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一季度案件收结存情况统计表</t>
    </r>
  </si>
  <si>
    <t xml:space="preserve">类型</t>
  </si>
  <si>
    <t xml:space="preserve">结转
旧存</t>
  </si>
  <si>
    <t xml:space="preserve">收案</t>
  </si>
  <si>
    <t xml:space="preserve">结案</t>
  </si>
  <si>
    <t xml:space="preserve">未结</t>
  </si>
  <si>
    <r>
      <rPr>
        <sz val="14"/>
        <rFont val="Noto Sans"/>
        <family val="2"/>
      </rPr>
      <t xml:space="preserve">增减</t>
    </r>
    <r>
      <rPr>
        <sz val="14"/>
        <rFont val="仿宋_GB2312"/>
        <family val="3"/>
        <charset val="134"/>
      </rPr>
      <t xml:space="preserve">%</t>
    </r>
  </si>
  <si>
    <t xml:space="preserve">结案率</t>
  </si>
  <si>
    <t xml:space="preserve">刑事</t>
  </si>
  <si>
    <t xml:space="preserve">民事</t>
  </si>
  <si>
    <t xml:space="preserve">一审</t>
  </si>
  <si>
    <t xml:space="preserve">特别程序</t>
  </si>
  <si>
    <t xml:space="preserve">行政</t>
  </si>
  <si>
    <t xml:space="preserve">执行</t>
  </si>
  <si>
    <t xml:space="preserve">再审</t>
  </si>
  <si>
    <t xml:space="preserve">—</t>
  </si>
  <si>
    <t xml:space="preserve">申诉、申请再审</t>
  </si>
  <si>
    <t xml:space="preserve">行政非诉</t>
  </si>
  <si>
    <r>
      <rPr>
        <sz val="14"/>
        <rFont val="Noto Sans"/>
        <family val="2"/>
      </rPr>
      <t xml:space="preserve">合  计
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行政非诉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华文中宋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3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6" activeCellId="0" sqref="N6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7"/>
    <col collapsed="false" customWidth="true" hidden="false" outlineLevel="0" max="3" min="3" style="1" width="7.87"/>
    <col collapsed="false" customWidth="true" hidden="false" outlineLevel="0" max="5" min="4" style="2" width="7.87"/>
    <col collapsed="false" customWidth="true" hidden="false" outlineLevel="0" max="6" min="6" style="3" width="9.12"/>
    <col collapsed="false" customWidth="true" hidden="false" outlineLevel="0" max="8" min="7" style="4" width="7.87"/>
    <col collapsed="false" customWidth="true" hidden="false" outlineLevel="0" max="11" min="9" style="4" width="9.12"/>
    <col collapsed="false" customWidth="true" hidden="false" outlineLevel="0" max="13" min="12" style="1" width="7.87"/>
    <col collapsed="false" customWidth="true" hidden="false" outlineLevel="0" max="14" min="14" style="0" width="9.12"/>
    <col collapsed="false" customWidth="true" hidden="false" outlineLevel="0" max="19" min="15" style="1" width="4.62"/>
    <col collapsed="false" customWidth="true" hidden="false" outlineLevel="0" max="20" min="20" style="1" width="6.37"/>
    <col collapsed="false" customWidth="true" hidden="false" outlineLevel="0" max="23" min="21" style="1" width="4.62"/>
    <col collapsed="false" customWidth="true" hidden="false" outlineLevel="0" max="24" min="24" style="1" width="6.37"/>
    <col collapsed="false" customWidth="true" hidden="false" outlineLevel="0" max="25" min="25" style="1" width="4.86"/>
    <col collapsed="false" customWidth="true" hidden="false" outlineLevel="0" max="26" min="26" style="1" width="4.62"/>
    <col collapsed="false" customWidth="true" hidden="false" outlineLevel="0" max="27" min="27" style="1" width="6.37"/>
    <col collapsed="false" customWidth="false" hidden="false" outlineLevel="0" max="257" min="28" style="1" width="7.12"/>
  </cols>
  <sheetData>
    <row r="1" s="8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15" hidden="false" customHeight="true" outlineLevel="0" collapsed="false">
      <c r="J2" s="9"/>
    </row>
    <row r="3" s="12" customFormat="true" ht="23.25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/>
      <c r="F3" s="11"/>
      <c r="G3" s="11" t="s">
        <v>4</v>
      </c>
      <c r="H3" s="11"/>
      <c r="I3" s="11"/>
      <c r="J3" s="11"/>
      <c r="K3" s="11"/>
      <c r="L3" s="11" t="s">
        <v>5</v>
      </c>
      <c r="M3" s="11"/>
      <c r="N3" s="11"/>
    </row>
    <row r="4" s="12" customFormat="true" ht="23.25" hidden="false" customHeight="true" outlineLevel="0" collapsed="false">
      <c r="A4" s="10"/>
      <c r="B4" s="10"/>
      <c r="C4" s="11"/>
      <c r="D4" s="13" t="n">
        <v>2014</v>
      </c>
      <c r="E4" s="14" t="n">
        <v>2013</v>
      </c>
      <c r="F4" s="15" t="s">
        <v>6</v>
      </c>
      <c r="G4" s="13" t="n">
        <v>2014</v>
      </c>
      <c r="H4" s="15" t="n">
        <v>2013</v>
      </c>
      <c r="I4" s="15" t="s">
        <v>6</v>
      </c>
      <c r="J4" s="11" t="s">
        <v>7</v>
      </c>
      <c r="K4" s="11"/>
      <c r="L4" s="13" t="n">
        <v>2014</v>
      </c>
      <c r="M4" s="15" t="n">
        <v>2013</v>
      </c>
      <c r="N4" s="15" t="s">
        <v>6</v>
      </c>
    </row>
    <row r="5" s="12" customFormat="true" ht="23.25" hidden="false" customHeight="true" outlineLevel="0" collapsed="false">
      <c r="A5" s="10"/>
      <c r="B5" s="10"/>
      <c r="C5" s="11"/>
      <c r="D5" s="13"/>
      <c r="E5" s="14"/>
      <c r="F5" s="14"/>
      <c r="G5" s="13"/>
      <c r="H5" s="15"/>
      <c r="I5" s="15"/>
      <c r="J5" s="16" t="n">
        <v>2014</v>
      </c>
      <c r="K5" s="16" t="n">
        <v>2013</v>
      </c>
      <c r="L5" s="13"/>
      <c r="M5" s="15"/>
      <c r="N5" s="15"/>
    </row>
    <row r="6" s="22" customFormat="true" ht="28.5" hidden="false" customHeight="true" outlineLevel="0" collapsed="false">
      <c r="A6" s="10" t="s">
        <v>8</v>
      </c>
      <c r="B6" s="10"/>
      <c r="C6" s="17" t="n">
        <v>28</v>
      </c>
      <c r="D6" s="18" t="n">
        <v>370</v>
      </c>
      <c r="E6" s="18" t="n">
        <v>321</v>
      </c>
      <c r="F6" s="19" t="n">
        <f aca="false">(D6-E6)/E6*100</f>
        <v>15.2647975077882</v>
      </c>
      <c r="G6" s="18" t="n">
        <v>271</v>
      </c>
      <c r="H6" s="18" t="n">
        <v>268</v>
      </c>
      <c r="I6" s="20" t="n">
        <f aca="false">(G6-H6)/H6*100</f>
        <v>1.11940298507463</v>
      </c>
      <c r="J6" s="20" t="n">
        <v>68.0904522613065</v>
      </c>
      <c r="K6" s="20" t="n">
        <v>78.8235294117647</v>
      </c>
      <c r="L6" s="21" t="n">
        <v>127</v>
      </c>
      <c r="M6" s="21" t="n">
        <v>72</v>
      </c>
      <c r="N6" s="19" t="n">
        <f aca="false">(L6-M6)/M6*100</f>
        <v>76.3888888888889</v>
      </c>
    </row>
    <row r="7" s="22" customFormat="true" ht="28.5" hidden="false" customHeight="true" outlineLevel="0" collapsed="false">
      <c r="A7" s="11" t="s">
        <v>9</v>
      </c>
      <c r="B7" s="11" t="s">
        <v>10</v>
      </c>
      <c r="C7" s="17" t="n">
        <v>496</v>
      </c>
      <c r="D7" s="18" t="n">
        <v>1694</v>
      </c>
      <c r="E7" s="18" t="n">
        <v>1413</v>
      </c>
      <c r="F7" s="19" t="n">
        <f aca="false">(D7-E7)/E7*100</f>
        <v>19.8867657466384</v>
      </c>
      <c r="G7" s="18" t="n">
        <v>916</v>
      </c>
      <c r="H7" s="18" t="n">
        <v>812</v>
      </c>
      <c r="I7" s="20" t="n">
        <f aca="false">(G7-H7)/H7*100</f>
        <v>12.807881773399</v>
      </c>
      <c r="J7" s="20" t="n">
        <v>41.8264840182648</v>
      </c>
      <c r="K7" s="20" t="n">
        <v>42.9402432575357</v>
      </c>
      <c r="L7" s="21" t="n">
        <v>1274</v>
      </c>
      <c r="M7" s="21" t="n">
        <v>1079</v>
      </c>
      <c r="N7" s="19" t="n">
        <f aca="false">(L7-M7)/M7*100</f>
        <v>18.0722891566265</v>
      </c>
    </row>
    <row r="8" s="22" customFormat="true" ht="28.5" hidden="false" customHeight="true" outlineLevel="0" collapsed="false">
      <c r="A8" s="11"/>
      <c r="B8" s="15" t="s">
        <v>11</v>
      </c>
      <c r="C8" s="23" t="n">
        <v>38</v>
      </c>
      <c r="D8" s="18" t="n">
        <v>30</v>
      </c>
      <c r="E8" s="18" t="n">
        <v>23</v>
      </c>
      <c r="F8" s="19" t="n">
        <f aca="false">(D8-E8)/E8*100</f>
        <v>30.4347826086957</v>
      </c>
      <c r="G8" s="18" t="n">
        <v>30</v>
      </c>
      <c r="H8" s="18" t="n">
        <v>19</v>
      </c>
      <c r="I8" s="20" t="n">
        <f aca="false">(G8-H8)/H8*100</f>
        <v>57.8947368421053</v>
      </c>
      <c r="J8" s="20" t="n">
        <v>44.1176470588235</v>
      </c>
      <c r="K8" s="20" t="n">
        <v>36.5384615384615</v>
      </c>
      <c r="L8" s="21" t="n">
        <v>38</v>
      </c>
      <c r="M8" s="21" t="n">
        <v>33</v>
      </c>
      <c r="N8" s="19" t="n">
        <f aca="false">(L8-M8)/M8*100</f>
        <v>15.1515151515152</v>
      </c>
    </row>
    <row r="9" s="22" customFormat="true" ht="28.5" hidden="false" customHeight="true" outlineLevel="0" collapsed="false">
      <c r="A9" s="10" t="s">
        <v>12</v>
      </c>
      <c r="B9" s="10"/>
      <c r="C9" s="17" t="n">
        <v>18</v>
      </c>
      <c r="D9" s="18" t="n">
        <v>56</v>
      </c>
      <c r="E9" s="18" t="n">
        <v>44</v>
      </c>
      <c r="F9" s="19" t="n">
        <f aca="false">(D9-E9)/E9*100</f>
        <v>27.2727272727273</v>
      </c>
      <c r="G9" s="18" t="n">
        <v>34</v>
      </c>
      <c r="H9" s="18" t="n">
        <v>34</v>
      </c>
      <c r="I9" s="20" t="n">
        <f aca="false">(G9-H9)/H9*100</f>
        <v>0</v>
      </c>
      <c r="J9" s="20" t="n">
        <v>45.945945945946</v>
      </c>
      <c r="K9" s="20" t="n">
        <v>59.6491228070175</v>
      </c>
      <c r="L9" s="21" t="n">
        <v>40</v>
      </c>
      <c r="M9" s="21" t="n">
        <v>23</v>
      </c>
      <c r="N9" s="19" t="n">
        <f aca="false">(L9-M9)/M9*100</f>
        <v>73.9130434782609</v>
      </c>
    </row>
    <row r="10" s="22" customFormat="true" ht="28.5" hidden="false" customHeight="true" outlineLevel="0" collapsed="false">
      <c r="A10" s="10" t="s">
        <v>13</v>
      </c>
      <c r="B10" s="10"/>
      <c r="C10" s="17" t="n">
        <v>176</v>
      </c>
      <c r="D10" s="18" t="n">
        <v>1383</v>
      </c>
      <c r="E10" s="18" t="n">
        <v>809</v>
      </c>
      <c r="F10" s="19" t="n">
        <f aca="false">(D10-E10)/E10*100</f>
        <v>70.9517923362176</v>
      </c>
      <c r="G10" s="18" t="n">
        <v>866</v>
      </c>
      <c r="H10" s="18" t="n">
        <v>580</v>
      </c>
      <c r="I10" s="20" t="n">
        <f aca="false">(G10-H10)/H10*100</f>
        <v>49.3103448275862</v>
      </c>
      <c r="J10" s="20" t="n">
        <v>55.5484284797947</v>
      </c>
      <c r="K10" s="20" t="n">
        <v>56.420233463035</v>
      </c>
      <c r="L10" s="21" t="n">
        <v>693</v>
      </c>
      <c r="M10" s="21" t="n">
        <v>448</v>
      </c>
      <c r="N10" s="19" t="n">
        <f aca="false">(L10-M10)/M10*100</f>
        <v>54.6875</v>
      </c>
    </row>
    <row r="11" s="22" customFormat="true" ht="28.5" hidden="false" customHeight="true" outlineLevel="0" collapsed="false">
      <c r="A11" s="10" t="s">
        <v>14</v>
      </c>
      <c r="B11" s="10"/>
      <c r="C11" s="17" t="n">
        <v>0</v>
      </c>
      <c r="D11" s="18" t="n">
        <v>1</v>
      </c>
      <c r="E11" s="18" t="n">
        <v>0</v>
      </c>
      <c r="F11" s="24" t="s">
        <v>15</v>
      </c>
      <c r="G11" s="18" t="n">
        <v>0</v>
      </c>
      <c r="H11" s="18" t="n">
        <v>0</v>
      </c>
      <c r="I11" s="20" t="s">
        <v>15</v>
      </c>
      <c r="J11" s="20" t="s">
        <v>15</v>
      </c>
      <c r="K11" s="20" t="s">
        <v>15</v>
      </c>
      <c r="L11" s="21" t="n">
        <v>1</v>
      </c>
      <c r="M11" s="21" t="n">
        <v>0</v>
      </c>
      <c r="N11" s="24" t="s">
        <v>15</v>
      </c>
    </row>
    <row r="12" s="22" customFormat="true" ht="28.5" hidden="false" customHeight="true" outlineLevel="0" collapsed="false">
      <c r="A12" s="11" t="s">
        <v>16</v>
      </c>
      <c r="B12" s="11"/>
      <c r="C12" s="17" t="n">
        <v>0</v>
      </c>
      <c r="D12" s="18" t="n">
        <v>5</v>
      </c>
      <c r="E12" s="18" t="n">
        <v>0</v>
      </c>
      <c r="F12" s="24" t="s">
        <v>15</v>
      </c>
      <c r="G12" s="18" t="n">
        <v>0</v>
      </c>
      <c r="H12" s="18" t="n">
        <v>0</v>
      </c>
      <c r="I12" s="20" t="s">
        <v>15</v>
      </c>
      <c r="J12" s="18" t="n">
        <v>0</v>
      </c>
      <c r="K12" s="18" t="n">
        <v>0</v>
      </c>
      <c r="L12" s="21" t="n">
        <v>5</v>
      </c>
      <c r="M12" s="21" t="n">
        <v>0</v>
      </c>
      <c r="N12" s="24" t="s">
        <v>15</v>
      </c>
    </row>
    <row r="13" s="22" customFormat="true" ht="28.5" hidden="false" customHeight="true" outlineLevel="0" collapsed="false">
      <c r="A13" s="11" t="s">
        <v>17</v>
      </c>
      <c r="B13" s="11"/>
      <c r="C13" s="17" t="n">
        <v>0</v>
      </c>
      <c r="D13" s="18" t="n">
        <v>11</v>
      </c>
      <c r="E13" s="18" t="n">
        <v>22</v>
      </c>
      <c r="F13" s="19" t="n">
        <f aca="false">(D13-E13)/E13*100</f>
        <v>-50</v>
      </c>
      <c r="G13" s="18" t="n">
        <v>10</v>
      </c>
      <c r="H13" s="18" t="n">
        <v>19</v>
      </c>
      <c r="I13" s="20" t="n">
        <f aca="false">(G13-H13)/H13*100</f>
        <v>-47.3684210526316</v>
      </c>
      <c r="J13" s="20" t="n">
        <v>90.9090909090909</v>
      </c>
      <c r="K13" s="20" t="n">
        <v>86.3636363636364</v>
      </c>
      <c r="L13" s="21" t="n">
        <v>1</v>
      </c>
      <c r="M13" s="21" t="n">
        <v>3</v>
      </c>
      <c r="N13" s="19" t="n">
        <f aca="false">(L13-M13)/M13*100</f>
        <v>-66.6666666666667</v>
      </c>
    </row>
    <row r="14" s="22" customFormat="true" ht="42.75" hidden="false" customHeight="true" outlineLevel="0" collapsed="false">
      <c r="A14" s="25" t="s">
        <v>18</v>
      </c>
      <c r="B14" s="25"/>
      <c r="C14" s="26" t="n">
        <f aca="false">SUM(C6:C12)</f>
        <v>756</v>
      </c>
      <c r="D14" s="26" t="n">
        <f aca="false">SUM(D6:D12)</f>
        <v>3539</v>
      </c>
      <c r="E14" s="26" t="n">
        <f aca="false">SUM(E6:E12)</f>
        <v>2610</v>
      </c>
      <c r="F14" s="27" t="n">
        <f aca="false">(D14-E14)/E14*100</f>
        <v>35.5938697318008</v>
      </c>
      <c r="G14" s="28" t="n">
        <v>2117</v>
      </c>
      <c r="H14" s="28" t="n">
        <v>1713</v>
      </c>
      <c r="I14" s="29" t="n">
        <f aca="false">(G14-H14)/H14*100</f>
        <v>23.5843549328663</v>
      </c>
      <c r="J14" s="29" t="n">
        <v>49.2898719441211</v>
      </c>
      <c r="K14" s="29" t="n">
        <v>50.5309734513274</v>
      </c>
      <c r="L14" s="28" t="n">
        <v>2178</v>
      </c>
      <c r="M14" s="28" t="n">
        <v>1655</v>
      </c>
      <c r="N14" s="27" t="n">
        <f aca="false">(L14-M14)/M14*100</f>
        <v>31.6012084592145</v>
      </c>
    </row>
    <row r="15" s="30" customFormat="true" ht="15" hidden="false" customHeight="false" outlineLevel="0" collapsed="false">
      <c r="D15" s="31"/>
      <c r="E15" s="31"/>
      <c r="F15" s="32"/>
      <c r="G15" s="33"/>
      <c r="H15" s="33"/>
      <c r="I15" s="33"/>
      <c r="J15" s="33"/>
      <c r="K15" s="33"/>
    </row>
    <row r="16" s="30" customFormat="true" ht="15" hidden="false" customHeight="false" outlineLevel="0" collapsed="false">
      <c r="D16" s="31"/>
      <c r="E16" s="31"/>
      <c r="F16" s="32"/>
      <c r="G16" s="33"/>
      <c r="H16" s="33"/>
      <c r="I16" s="33"/>
      <c r="J16" s="33"/>
      <c r="K16" s="33"/>
    </row>
    <row r="17" s="30" customFormat="true" ht="15" hidden="false" customHeight="false" outlineLevel="0" collapsed="false">
      <c r="D17" s="31"/>
      <c r="E17" s="31"/>
      <c r="F17" s="32"/>
      <c r="G17" s="33"/>
      <c r="H17" s="33"/>
      <c r="I17" s="33"/>
      <c r="J17" s="33"/>
      <c r="K17" s="33"/>
    </row>
    <row r="18" s="30" customFormat="true" ht="15" hidden="false" customHeight="false" outlineLevel="0" collapsed="false">
      <c r="D18" s="31"/>
      <c r="E18" s="31"/>
      <c r="F18" s="32"/>
      <c r="G18" s="33"/>
      <c r="H18" s="33"/>
      <c r="I18" s="33"/>
      <c r="J18" s="33"/>
      <c r="K18" s="33"/>
    </row>
    <row r="19" s="30" customFormat="true" ht="15" hidden="false" customHeight="false" outlineLevel="0" collapsed="false">
      <c r="D19" s="31"/>
      <c r="E19" s="31"/>
      <c r="F19" s="32"/>
      <c r="G19" s="33"/>
      <c r="H19" s="33"/>
      <c r="I19" s="33"/>
      <c r="J19" s="33"/>
      <c r="K19" s="33"/>
    </row>
    <row r="20" s="30" customFormat="true" ht="15" hidden="false" customHeight="false" outlineLevel="0" collapsed="false">
      <c r="D20" s="31"/>
      <c r="E20" s="31"/>
      <c r="F20" s="32"/>
      <c r="G20" s="33"/>
      <c r="H20" s="33"/>
      <c r="I20" s="33"/>
      <c r="J20" s="33"/>
      <c r="K20" s="33"/>
    </row>
    <row r="21" s="30" customFormat="true" ht="15" hidden="false" customHeight="false" outlineLevel="0" collapsed="false">
      <c r="D21" s="31"/>
      <c r="E21" s="31"/>
      <c r="F21" s="32"/>
      <c r="G21" s="33"/>
      <c r="H21" s="33"/>
      <c r="I21" s="33"/>
      <c r="J21" s="33"/>
      <c r="K21" s="33"/>
    </row>
  </sheetData>
  <mergeCells count="24">
    <mergeCell ref="A1:N1"/>
    <mergeCell ref="A3:B5"/>
    <mergeCell ref="C3:C5"/>
    <mergeCell ref="D3:F3"/>
    <mergeCell ref="G3:K3"/>
    <mergeCell ref="L3:N3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B6"/>
    <mergeCell ref="A7:A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4:29:57Z</dcterms:created>
  <dc:creator>吴绮云</dc:creator>
  <dc:description/>
  <dc:language>en-US</dc:language>
  <cp:lastModifiedBy>吴绮云</cp:lastModifiedBy>
  <cp:lastPrinted>2014-10-16T08:14:09Z</cp:lastPrinted>
  <dcterms:modified xsi:type="dcterms:W3CDTF">2014-10-17T01:08:37Z</dcterms:modified>
  <cp:revision>0</cp:revision>
  <dc:subject/>
  <dc:title/>
</cp:coreProperties>
</file>