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20"/>
        <rFont val="Noto Sans"/>
        <family val="2"/>
      </rPr>
      <t xml:space="preserve">              荔湾法院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-9</t>
    </r>
    <r>
      <rPr>
        <sz val="20"/>
        <rFont val="Noto Sans"/>
        <family val="2"/>
      </rPr>
      <t xml:space="preserve">月收、结、存案情况统计表</t>
    </r>
  </si>
  <si>
    <t xml:space="preserve">类型</t>
  </si>
  <si>
    <t xml:space="preserve">旧存</t>
  </si>
  <si>
    <t xml:space="preserve">新收</t>
  </si>
  <si>
    <t xml:space="preserve">上年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结案</t>
  </si>
  <si>
    <r>
      <rPr>
        <sz val="11"/>
        <color rgb="FF000000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未结</t>
  </si>
  <si>
    <t xml:space="preserve">结案率</t>
  </si>
  <si>
    <t xml:space="preserve">增减百分点</t>
  </si>
  <si>
    <t xml:space="preserve">刑    事</t>
  </si>
  <si>
    <t xml:space="preserve">民 事</t>
  </si>
  <si>
    <t xml:space="preserve">一  审</t>
  </si>
  <si>
    <t xml:space="preserve">特别程序</t>
  </si>
  <si>
    <t xml:space="preserve">行 政</t>
  </si>
  <si>
    <r>
      <rPr>
        <sz val="12"/>
        <rFont val="Noto Sans"/>
        <family val="2"/>
      </rPr>
      <t xml:space="preserve">赔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偿</t>
    </r>
  </si>
  <si>
    <t xml:space="preserve">执     行</t>
  </si>
  <si>
    <t xml:space="preserve">再 审</t>
  </si>
  <si>
    <t xml:space="preserve">刑  事</t>
  </si>
  <si>
    <t xml:space="preserve">民  事</t>
  </si>
  <si>
    <t xml:space="preserve">行  政</t>
  </si>
  <si>
    <r>
      <rPr>
        <sz val="11"/>
        <rFont val="Noto Sans"/>
        <family val="2"/>
      </rPr>
      <t xml:space="preserve">申诉、申请再审</t>
    </r>
    <r>
      <rPr>
        <sz val="10"/>
        <rFont val="Noto Sans"/>
        <family val="2"/>
      </rPr>
      <t xml:space="preserve">    </t>
    </r>
  </si>
  <si>
    <t xml:space="preserve">合    计</t>
  </si>
  <si>
    <t xml:space="preserve">附   项</t>
  </si>
  <si>
    <t xml:space="preserve">  民事调撤案件：</t>
  </si>
  <si>
    <t xml:space="preserve">件</t>
  </si>
  <si>
    <t xml:space="preserve">  民事调解撤诉率：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0.7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3" t="s">
        <v>5</v>
      </c>
      <c r="G2" s="4" t="s">
        <v>6</v>
      </c>
      <c r="H2" s="4" t="s">
        <v>4</v>
      </c>
      <c r="I2" s="4" t="s">
        <v>7</v>
      </c>
      <c r="J2" s="4" t="s">
        <v>8</v>
      </c>
      <c r="K2" s="4" t="s">
        <v>9</v>
      </c>
      <c r="L2" s="4" t="s">
        <v>4</v>
      </c>
      <c r="M2" s="5" t="s">
        <v>10</v>
      </c>
    </row>
    <row r="3" customFormat="false" ht="25.5" hidden="false" customHeight="true" outlineLevel="0" collapsed="false">
      <c r="A3" s="6" t="s">
        <v>11</v>
      </c>
      <c r="B3" s="6"/>
      <c r="C3" s="7" t="n">
        <v>53</v>
      </c>
      <c r="D3" s="8" t="n">
        <v>1055</v>
      </c>
      <c r="E3" s="2" t="n">
        <v>1191</v>
      </c>
      <c r="F3" s="9" t="n">
        <f aca="false">(D3-E3)/E3*100</f>
        <v>-11.4189756507137</v>
      </c>
      <c r="G3" s="2" t="n">
        <v>975</v>
      </c>
      <c r="H3" s="2" t="n">
        <v>1085</v>
      </c>
      <c r="I3" s="9" t="n">
        <f aca="false">(G3-H3)/H3*100</f>
        <v>-10.1382488479263</v>
      </c>
      <c r="J3" s="10" t="n">
        <f aca="false">C3+D3-G3</f>
        <v>133</v>
      </c>
      <c r="K3" s="11" t="n">
        <f aca="false">G3/(C3+D3)*100</f>
        <v>87.9963898916968</v>
      </c>
      <c r="L3" s="12" t="n">
        <v>87.5706214689266</v>
      </c>
      <c r="M3" s="9" t="n">
        <f aca="false">K3-L3</f>
        <v>0.42576842277019</v>
      </c>
    </row>
    <row r="4" customFormat="false" ht="25.5" hidden="false" customHeight="true" outlineLevel="0" collapsed="false">
      <c r="A4" s="13" t="s">
        <v>12</v>
      </c>
      <c r="B4" s="6" t="s">
        <v>13</v>
      </c>
      <c r="C4" s="7" t="n">
        <v>846</v>
      </c>
      <c r="D4" s="2" t="n">
        <v>5921</v>
      </c>
      <c r="E4" s="2" t="n">
        <v>5851</v>
      </c>
      <c r="F4" s="9" t="n">
        <f aca="false">(D4-E4)/E4*100</f>
        <v>1.19637668774568</v>
      </c>
      <c r="G4" s="2" t="n">
        <v>4548</v>
      </c>
      <c r="H4" s="2" t="n">
        <v>4047</v>
      </c>
      <c r="I4" s="9" t="n">
        <f aca="false">(G4-H4)/H4*100</f>
        <v>12.3795404002965</v>
      </c>
      <c r="J4" s="10" t="n">
        <f aca="false">C4+D4-G4</f>
        <v>2219</v>
      </c>
      <c r="K4" s="11" t="n">
        <f aca="false">G4/(C4+D4)*100</f>
        <v>67.2085118959657</v>
      </c>
      <c r="L4" s="12" t="n">
        <v>62.8221049363552</v>
      </c>
      <c r="M4" s="9" t="n">
        <f aca="false">K4-L4</f>
        <v>4.38640695961054</v>
      </c>
    </row>
    <row r="5" customFormat="false" ht="25.5" hidden="false" customHeight="true" outlineLevel="0" collapsed="false">
      <c r="A5" s="13"/>
      <c r="B5" s="14" t="s">
        <v>14</v>
      </c>
      <c r="C5" s="7" t="n">
        <v>38</v>
      </c>
      <c r="D5" s="2" t="n">
        <v>220</v>
      </c>
      <c r="E5" s="2" t="n">
        <v>372</v>
      </c>
      <c r="F5" s="9" t="n">
        <f aca="false">(D5-E5)/E5*100</f>
        <v>-40.8602150537634</v>
      </c>
      <c r="G5" s="2" t="n">
        <v>162</v>
      </c>
      <c r="H5" s="2" t="n">
        <v>297</v>
      </c>
      <c r="I5" s="9" t="n">
        <f aca="false">(G5-H5)/H5*100</f>
        <v>-45.4545454545455</v>
      </c>
      <c r="J5" s="10" t="n">
        <f aca="false">C5+D5-G5</f>
        <v>96</v>
      </c>
      <c r="K5" s="11" t="n">
        <f aca="false">G5/(C5+D5)*100</f>
        <v>62.7906976744186</v>
      </c>
      <c r="L5" s="12" t="n">
        <v>75.3807106598985</v>
      </c>
      <c r="M5" s="9" t="n">
        <f aca="false">K5-L5</f>
        <v>-12.5900129854799</v>
      </c>
    </row>
    <row r="6" customFormat="false" ht="25.5" hidden="false" customHeight="true" outlineLevel="0" collapsed="false">
      <c r="A6" s="13" t="s">
        <v>15</v>
      </c>
      <c r="B6" s="6" t="s">
        <v>13</v>
      </c>
      <c r="C6" s="7" t="n">
        <v>26</v>
      </c>
      <c r="D6" s="2" t="n">
        <v>0</v>
      </c>
      <c r="E6" s="2" t="n">
        <v>140</v>
      </c>
      <c r="F6" s="15" t="n">
        <f aca="false">(D6-E6)/E6*100</f>
        <v>-100</v>
      </c>
      <c r="G6" s="2" t="n">
        <v>23</v>
      </c>
      <c r="H6" s="2" t="n">
        <v>103</v>
      </c>
      <c r="I6" s="9" t="n">
        <f aca="false">(G6-H6)/H6*100</f>
        <v>-77.6699029126214</v>
      </c>
      <c r="J6" s="10" t="n">
        <f aca="false">C6+D6-G6</f>
        <v>3</v>
      </c>
      <c r="K6" s="11" t="n">
        <f aca="false">G6/(C6+D6)*100</f>
        <v>88.4615384615385</v>
      </c>
      <c r="L6" s="12" t="n">
        <v>66.4516129032258</v>
      </c>
      <c r="M6" s="9" t="n">
        <f aca="false">K6-L6</f>
        <v>22.0099255583126</v>
      </c>
    </row>
    <row r="7" customFormat="false" ht="25.5" hidden="false" customHeight="true" outlineLevel="0" collapsed="false">
      <c r="A7" s="13"/>
      <c r="B7" s="6" t="s">
        <v>16</v>
      </c>
      <c r="C7" s="7"/>
      <c r="D7" s="2" t="n">
        <v>2</v>
      </c>
      <c r="E7" s="2"/>
      <c r="F7" s="16"/>
      <c r="G7" s="2" t="n">
        <v>2</v>
      </c>
      <c r="H7" s="2"/>
      <c r="I7" s="9"/>
      <c r="J7" s="10" t="n">
        <f aca="false">C7+D7-G7</f>
        <v>0</v>
      </c>
      <c r="K7" s="11" t="n">
        <f aca="false">G7/(C7+D7)*100</f>
        <v>100</v>
      </c>
      <c r="L7" s="12"/>
      <c r="M7" s="9"/>
    </row>
    <row r="8" customFormat="false" ht="25.5" hidden="false" customHeight="true" outlineLevel="0" collapsed="false">
      <c r="A8" s="6" t="s">
        <v>17</v>
      </c>
      <c r="B8" s="6"/>
      <c r="C8" s="7" t="n">
        <v>528</v>
      </c>
      <c r="D8" s="2" t="n">
        <v>3337</v>
      </c>
      <c r="E8" s="2" t="n">
        <v>4371</v>
      </c>
      <c r="F8" s="9" t="n">
        <f aca="false">(D8-E8)/E8*100</f>
        <v>-23.6559139784946</v>
      </c>
      <c r="G8" s="2" t="n">
        <v>2394</v>
      </c>
      <c r="H8" s="2" t="n">
        <v>3245</v>
      </c>
      <c r="I8" s="9" t="n">
        <f aca="false">(G8-H8)/H8*100</f>
        <v>-26.2249614791988</v>
      </c>
      <c r="J8" s="10" t="n">
        <f aca="false">C8+D8-G8</f>
        <v>1471</v>
      </c>
      <c r="K8" s="11" t="n">
        <f aca="false">G8/(C8+D8)*100</f>
        <v>61.9404915912031</v>
      </c>
      <c r="L8" s="12" t="n">
        <v>70.0712589073634</v>
      </c>
      <c r="M8" s="9" t="n">
        <f aca="false">K8-L8</f>
        <v>-8.13076731616031</v>
      </c>
    </row>
    <row r="9" customFormat="false" ht="25.5" hidden="false" customHeight="true" outlineLevel="0" collapsed="false">
      <c r="A9" s="13" t="s">
        <v>18</v>
      </c>
      <c r="B9" s="6" t="s">
        <v>19</v>
      </c>
      <c r="C9" s="7" t="n">
        <v>0</v>
      </c>
      <c r="D9" s="2" t="n">
        <v>0</v>
      </c>
      <c r="E9" s="2" t="n">
        <v>0</v>
      </c>
      <c r="F9" s="9"/>
      <c r="G9" s="2" t="n">
        <v>0</v>
      </c>
      <c r="H9" s="2" t="n">
        <v>0</v>
      </c>
      <c r="I9" s="9"/>
      <c r="J9" s="10" t="n">
        <f aca="false">C9+D9-G9</f>
        <v>0</v>
      </c>
      <c r="K9" s="11"/>
      <c r="L9" s="12"/>
      <c r="M9" s="9"/>
    </row>
    <row r="10" customFormat="false" ht="25.5" hidden="false" customHeight="true" outlineLevel="0" collapsed="false">
      <c r="A10" s="13"/>
      <c r="B10" s="6" t="s">
        <v>20</v>
      </c>
      <c r="C10" s="7" t="n">
        <v>0</v>
      </c>
      <c r="D10" s="2" t="n">
        <v>1</v>
      </c>
      <c r="E10" s="2" t="n">
        <v>2</v>
      </c>
      <c r="F10" s="9" t="n">
        <f aca="false">(D10-E10)/E10*100</f>
        <v>-50</v>
      </c>
      <c r="G10" s="2" t="n">
        <v>1</v>
      </c>
      <c r="H10" s="2" t="n">
        <v>3</v>
      </c>
      <c r="I10" s="17" t="n">
        <f aca="false">(G10-H10)/H10*100</f>
        <v>-66.6666666666667</v>
      </c>
      <c r="J10" s="10" t="n">
        <f aca="false">C10+D10-G10</f>
        <v>0</v>
      </c>
      <c r="K10" s="11" t="n">
        <f aca="false">G10/(C10+D10)*100</f>
        <v>100</v>
      </c>
      <c r="L10" s="12" t="n">
        <v>75</v>
      </c>
      <c r="M10" s="17" t="n">
        <f aca="false">K10-L10</f>
        <v>25</v>
      </c>
    </row>
    <row r="11" customFormat="false" ht="25.5" hidden="false" customHeight="true" outlineLevel="0" collapsed="false">
      <c r="A11" s="13"/>
      <c r="B11" s="6" t="s">
        <v>21</v>
      </c>
      <c r="C11" s="7"/>
      <c r="D11" s="2"/>
      <c r="E11" s="2"/>
      <c r="F11" s="9"/>
      <c r="G11" s="2"/>
      <c r="H11" s="2"/>
      <c r="I11" s="17"/>
      <c r="J11" s="10"/>
      <c r="K11" s="11"/>
      <c r="L11" s="12"/>
      <c r="M11" s="9"/>
    </row>
    <row r="12" customFormat="false" ht="25.5" hidden="false" customHeight="true" outlineLevel="0" collapsed="false">
      <c r="A12" s="18" t="s">
        <v>22</v>
      </c>
      <c r="B12" s="18"/>
      <c r="C12" s="7" t="n">
        <v>1</v>
      </c>
      <c r="D12" s="2" t="n">
        <v>7</v>
      </c>
      <c r="E12" s="2" t="n">
        <v>2</v>
      </c>
      <c r="F12" s="9" t="n">
        <f aca="false">(D12-E12)/E12*100</f>
        <v>250</v>
      </c>
      <c r="G12" s="2" t="n">
        <v>4</v>
      </c>
      <c r="H12" s="2" t="n">
        <v>2</v>
      </c>
      <c r="I12" s="17" t="n">
        <f aca="false">(G12-H12)/H12*100</f>
        <v>100</v>
      </c>
      <c r="J12" s="10" t="n">
        <f aca="false">C12+D12-G12</f>
        <v>4</v>
      </c>
      <c r="K12" s="11" t="n">
        <f aca="false">G12/(C12+D12)*100</f>
        <v>50</v>
      </c>
      <c r="L12" s="12" t="n">
        <v>100</v>
      </c>
      <c r="M12" s="9" t="n">
        <f aca="false">K12-L12</f>
        <v>-50</v>
      </c>
    </row>
    <row r="13" customFormat="false" ht="25.5" hidden="false" customHeight="true" outlineLevel="0" collapsed="false">
      <c r="A13" s="6" t="s">
        <v>23</v>
      </c>
      <c r="B13" s="6"/>
      <c r="C13" s="19" t="n">
        <v>1492</v>
      </c>
      <c r="D13" s="20" t="n">
        <f aca="false">SUM(D3:D12)</f>
        <v>10543</v>
      </c>
      <c r="E13" s="20" t="n">
        <f aca="false">SUM(E3:E12)</f>
        <v>11929</v>
      </c>
      <c r="F13" s="21" t="n">
        <f aca="false">(D13-E13)/E13*100</f>
        <v>-11.618744236734</v>
      </c>
      <c r="G13" s="20" t="n">
        <f aca="false">SUM(G3:G12)</f>
        <v>8109</v>
      </c>
      <c r="H13" s="20" t="n">
        <f aca="false">SUM(H3:H12)</f>
        <v>8782</v>
      </c>
      <c r="I13" s="21" t="n">
        <f aca="false">(G13-H13)/H13*100</f>
        <v>-7.66340241402869</v>
      </c>
      <c r="J13" s="20" t="n">
        <f aca="false">SUM(J3:J12)</f>
        <v>3926</v>
      </c>
      <c r="K13" s="22" t="n">
        <f aca="false">G13/(C13+D13)*100</f>
        <v>67.3784794349813</v>
      </c>
      <c r="L13" s="23" t="n">
        <v>68.2521178207819</v>
      </c>
      <c r="M13" s="21" t="n">
        <f aca="false">K13-L13</f>
        <v>-0.873638385800533</v>
      </c>
    </row>
    <row r="14" customFormat="false" ht="25.5" hidden="false" customHeight="true" outlineLevel="0" collapsed="false">
      <c r="A14" s="24" t="s">
        <v>24</v>
      </c>
      <c r="B14" s="24"/>
      <c r="C14" s="25" t="s">
        <v>25</v>
      </c>
      <c r="D14" s="25"/>
      <c r="E14" s="26" t="n">
        <v>2136</v>
      </c>
      <c r="F14" s="27" t="s">
        <v>26</v>
      </c>
      <c r="G14" s="25" t="s">
        <v>27</v>
      </c>
      <c r="H14" s="28"/>
      <c r="I14" s="29" t="n">
        <f aca="false">E14/G4*100</f>
        <v>46.9656992084433</v>
      </c>
      <c r="J14" s="30" t="s">
        <v>28</v>
      </c>
      <c r="K14" s="31"/>
      <c r="L14" s="32"/>
      <c r="M14" s="33"/>
    </row>
  </sheetData>
  <mergeCells count="11">
    <mergeCell ref="A1:M1"/>
    <mergeCell ref="A2:B2"/>
    <mergeCell ref="A3:B3"/>
    <mergeCell ref="A4:A5"/>
    <mergeCell ref="A6:A7"/>
    <mergeCell ref="A8:B8"/>
    <mergeCell ref="A9:A11"/>
    <mergeCell ref="A12:B12"/>
    <mergeCell ref="A13:B13"/>
    <mergeCell ref="A14:B14"/>
    <mergeCell ref="C14:D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03:08Z</dcterms:created>
  <dc:creator>吴绮云</dc:creator>
  <dc:description/>
  <dc:language>en-US</dc:language>
  <cp:lastModifiedBy>吴绮云</cp:lastModifiedBy>
  <cp:lastPrinted>2016-10-24T08:09:22Z</cp:lastPrinted>
  <dcterms:modified xsi:type="dcterms:W3CDTF">2016-10-24T08:10:12Z</dcterms:modified>
  <cp:revision>0</cp:revision>
  <dc:subject/>
  <dc:title/>
</cp:coreProperties>
</file>