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全年" sheetId="1" state="visible" r:id="rId2"/>
    <sheet name="第一季度" sheetId="2" state="visible" r:id="rId3"/>
    <sheet name="第二季度" sheetId="3" state="visible" r:id="rId4"/>
    <sheet name="上半年" sheetId="4" state="visible" r:id="rId5"/>
    <sheet name="第三季度" sheetId="5" state="visible" r:id="rId6"/>
    <sheet name="1-10月" sheetId="6" state="visible" r:id="rId7"/>
    <sheet name="全年（简）" sheetId="7" state="visible" r:id="rId8"/>
  </sheets>
  <definedNames>
    <definedName function="false" hidden="false" localSheetId="3" name="_xlnm.Print_Titles" vbProcedure="false">上半年!$1:$1</definedName>
    <definedName function="false" hidden="false" localSheetId="0" name="_xlnm.Print_Titles" vbProcedure="false">全年!$1:$1</definedName>
    <definedName function="false" hidden="false" localSheetId="6" name="_xlnm.Print_Titles" vbProcedure="false">'全年（简）'!$1:$1</definedName>
    <definedName function="false" hidden="false" localSheetId="1" name="_xlnm.Print_Titles" vbProcedure="false">第一季度!$1:$1</definedName>
    <definedName function="false" hidden="false" localSheetId="4" name="_xlnm.Print_Titles" vbProcedure="false">第三季度!$1:$1</definedName>
    <definedName function="false" hidden="false" localSheetId="2" name="_xlnm.Print_Titles" vbProcedure="false">第二季度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K16" authorId="0">
      <text>
        <r>
          <rPr>
            <sz val="9"/>
            <color rgb="FF000000"/>
            <rFont val="DejaVu Sans"/>
            <family val="2"/>
          </rPr>
          <t xml:space="preserve">已剔除覃卫洪、吴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2</xdr:colOff>
                <xdr:row>15</xdr:row>
                <xdr:rowOff>10</xdr:rowOff>
              </xdr:from>
              <xdr:to>
                <xdr:col>96</xdr:col>
                <xdr:colOff>22</xdr:colOff>
                <xdr:row>16</xdr:row>
                <xdr:rowOff>-6</xdr:rowOff>
              </xdr:to>
            </anchor>
          </commentPr>
        </mc:Choice>
        <mc:Fallback/>
      </mc:AlternateContent>
    </comment>
    <comment ref="CK17" authorId="0">
      <text>
        <r>
          <rPr>
            <sz val="9"/>
            <color rgb="FF000000"/>
            <rFont val="DejaVu Sans"/>
            <family val="2"/>
          </rPr>
          <t xml:space="preserve">剔除：郭松森、吴戈、覃卫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7</xdr:colOff>
                <xdr:row>15</xdr:row>
                <xdr:rowOff>30</xdr:rowOff>
              </xdr:from>
              <xdr:to>
                <xdr:col>96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sz val="9"/>
            <color rgb="FF000000"/>
            <rFont val="DejaVu Sans"/>
            <family val="2"/>
          </rPr>
          <t xml:space="preserve">已剔除覃卫洪、吴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4</xdr:row>
                <xdr:rowOff>14</xdr:rowOff>
              </xdr:from>
              <xdr:to>
                <xdr:col>18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125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全年案件收结存情况统计表</t>
    </r>
  </si>
  <si>
    <t xml:space="preserve">（一）按部门统计</t>
  </si>
  <si>
    <t xml:space="preserve">部门</t>
  </si>
  <si>
    <t xml:space="preserve">结转旧存</t>
  </si>
  <si>
    <t xml:space="preserve">收       案</t>
  </si>
  <si>
    <t xml:space="preserve">结       案</t>
  </si>
  <si>
    <t xml:space="preserve">未结</t>
  </si>
  <si>
    <t xml:space="preserve">法官结案情况</t>
  </si>
  <si>
    <r>
      <rPr>
        <sz val="9"/>
        <rFont val="宋体"/>
        <family val="0"/>
        <charset val="134"/>
      </rPr>
      <t xml:space="preserve">2015
</t>
    </r>
    <r>
      <rPr>
        <sz val="9"/>
        <rFont val="Noto Sans"/>
        <family val="2"/>
      </rPr>
      <t xml:space="preserve">年度</t>
    </r>
  </si>
  <si>
    <t xml:space="preserve">同比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累计
增减</t>
  </si>
  <si>
    <t xml:space="preserve">结案率</t>
  </si>
  <si>
    <t xml:space="preserve">当前月
增减</t>
  </si>
  <si>
    <r>
      <rPr>
        <sz val="9"/>
        <color rgb="FF000000"/>
        <rFont val="Noto Sans"/>
        <family val="2"/>
      </rPr>
      <t xml:space="preserve">不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不满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一线法官
人数</t>
  </si>
  <si>
    <r>
      <rPr>
        <sz val="9"/>
        <color rgb="FF000000"/>
        <rFont val="Noto Sans"/>
        <family val="2"/>
      </rPr>
      <t xml:space="preserve">人均
结案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</t>
    </r>
  </si>
  <si>
    <r>
      <rPr>
        <sz val="9"/>
        <color rgb="FF000000"/>
        <rFont val="Noto Sans"/>
        <family val="2"/>
      </rPr>
      <t xml:space="preserve">本数</t>
    </r>
    <r>
      <rPr>
        <sz val="9"/>
        <color rgb="FF000000"/>
        <rFont val="宋体"/>
        <family val="0"/>
        <charset val="134"/>
      </rPr>
      <t xml:space="preserve">)</t>
    </r>
  </si>
  <si>
    <t xml:space="preserve">上月</t>
  </si>
  <si>
    <t xml:space="preserve">本月</t>
  </si>
  <si>
    <t xml:space="preserve">民一庭</t>
  </si>
  <si>
    <t xml:space="preserve">民二庭</t>
  </si>
  <si>
    <t xml:space="preserve">民三庭</t>
  </si>
  <si>
    <t xml:space="preserve">刑庭</t>
  </si>
  <si>
    <t xml:space="preserve">少年庭</t>
  </si>
  <si>
    <t xml:space="preserve">知产庭</t>
  </si>
  <si>
    <r>
      <rPr>
        <sz val="9"/>
        <rFont val="Noto Sans"/>
        <family val="2"/>
      </rPr>
      <t xml:space="preserve">行政庭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非诉</t>
    </r>
    <r>
      <rPr>
        <sz val="9"/>
        <rFont val="宋体"/>
        <family val="0"/>
        <charset val="134"/>
      </rPr>
      <t xml:space="preserve">)</t>
    </r>
  </si>
  <si>
    <t xml:space="preserve">执行局</t>
  </si>
  <si>
    <t xml:space="preserve">审监庭</t>
  </si>
  <si>
    <t xml:space="preserve">立案庭</t>
  </si>
  <si>
    <t xml:space="preserve">——</t>
  </si>
  <si>
    <r>
      <rPr>
        <b val="true"/>
        <sz val="9"/>
        <rFont val="Noto Sans"/>
        <family val="2"/>
      </rPr>
      <t xml:space="preserve">合 计
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不含非诉</t>
    </r>
    <r>
      <rPr>
        <b val="true"/>
        <sz val="6"/>
        <rFont val="宋体"/>
        <family val="0"/>
        <charset val="134"/>
      </rPr>
      <t xml:space="preserve">)</t>
    </r>
  </si>
  <si>
    <t xml:space="preserve">全院法官</t>
  </si>
  <si>
    <t xml:space="preserve">（二）按类型统计</t>
  </si>
  <si>
    <t xml:space="preserve">类型</t>
  </si>
  <si>
    <t xml:space="preserve">刑事</t>
  </si>
  <si>
    <t xml:space="preserve">民事</t>
  </si>
  <si>
    <t xml:space="preserve">一审</t>
  </si>
  <si>
    <t xml:space="preserve">特别
程序</t>
  </si>
  <si>
    <t xml:space="preserve">行政</t>
  </si>
  <si>
    <t xml:space="preserve">一审小计</t>
  </si>
  <si>
    <t xml:space="preserve">执行</t>
  </si>
  <si>
    <t xml:space="preserve">再审</t>
  </si>
  <si>
    <t xml:space="preserve">申诉、
申请再审</t>
  </si>
  <si>
    <t xml:space="preserve">行政非诉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案件收结存情况统计表</t>
    </r>
  </si>
  <si>
    <t xml:space="preserve">收案</t>
  </si>
  <si>
    <t xml:space="preserve">结案</t>
  </si>
  <si>
    <r>
      <rPr>
        <sz val="10"/>
        <rFont val="宋体"/>
        <family val="0"/>
        <charset val="134"/>
      </rPr>
      <t xml:space="preserve">2015
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以上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以上</t>
    </r>
  </si>
  <si>
    <t xml:space="preserve">法官人数</t>
  </si>
  <si>
    <r>
      <rPr>
        <sz val="10"/>
        <color rgb="FF000000"/>
        <rFont val="Noto Sans"/>
        <family val="2"/>
      </rPr>
      <t xml:space="preserve">人均
结案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累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</t>
    </r>
  </si>
  <si>
    <r>
      <rPr>
        <sz val="10"/>
        <color rgb="FF000000"/>
        <rFont val="Noto Sans"/>
        <family val="2"/>
      </rPr>
      <t xml:space="preserve">本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庭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非诉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  计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不含非诉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案件收结存情况统计表</t>
    </r>
  </si>
  <si>
    <r>
      <rPr>
        <sz val="11"/>
        <rFont val="宋体"/>
        <family val="0"/>
        <charset val="134"/>
      </rPr>
      <t xml:space="preserve">2015
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增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上</t>
    </r>
  </si>
  <si>
    <r>
      <rPr>
        <sz val="11"/>
        <color rgb="FF000000"/>
        <rFont val="Noto Sans"/>
        <family val="2"/>
      </rPr>
      <t xml:space="preserve">人均
结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)</t>
    </r>
  </si>
  <si>
    <t xml:space="preserve">第一季度</t>
  </si>
  <si>
    <t xml:space="preserve">第二季度</t>
  </si>
  <si>
    <t xml:space="preserve">环比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</t>
    </r>
  </si>
  <si>
    <r>
      <rPr>
        <sz val="11"/>
        <color rgb="FF000000"/>
        <rFont val="Noto Sans"/>
        <family val="2"/>
      </rPr>
      <t xml:space="preserve">本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庭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非诉</t>
    </r>
    <r>
      <rPr>
        <sz val="11"/>
        <rFont val="宋体"/>
        <family val="0"/>
        <charset val="134"/>
      </rPr>
      <t xml:space="preserve">)</t>
    </r>
  </si>
  <si>
    <t xml:space="preserve"> ——</t>
  </si>
  <si>
    <r>
      <rPr>
        <b val="true"/>
        <sz val="11"/>
        <rFont val="Noto Sans"/>
        <family val="2"/>
      </rPr>
      <t xml:space="preserve">合  计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不含非诉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上半年案件收结存情况统计表</t>
    </r>
  </si>
  <si>
    <t xml:space="preserve">本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
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
以上</t>
    </r>
  </si>
  <si>
    <r>
      <rPr>
        <sz val="11"/>
        <color rgb="FF000000"/>
        <rFont val="Noto Sans"/>
        <family val="2"/>
      </rPr>
      <t xml:space="preserve">人均结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三季度案件收结存情况统计表</t>
    </r>
  </si>
  <si>
    <t xml:space="preserve">第三季度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上季</t>
  </si>
  <si>
    <t xml:space="preserve">本季</t>
  </si>
  <si>
    <t xml:space="preserve">旧存</t>
  </si>
  <si>
    <t xml:space="preserve">上年</t>
  </si>
  <si>
    <r>
      <rPr>
        <sz val="9"/>
        <color rgb="FF000000"/>
        <rFont val="Noto Sans"/>
        <family val="2"/>
      </rPr>
      <t xml:space="preserve">增减</t>
    </r>
    <r>
      <rPr>
        <sz val="9"/>
        <rFont val="Times New Roman"/>
        <family val="1"/>
      </rPr>
      <t xml:space="preserve">%</t>
    </r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审限</t>
  </si>
  <si>
    <t xml:space="preserve">审限内结案率</t>
  </si>
  <si>
    <t xml:space="preserve">申诉申请再审</t>
  </si>
  <si>
    <t xml:space="preserve">行政非诉审查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月案件收结存情况统计表</t>
    </r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月</t>
    </r>
  </si>
  <si>
    <t xml:space="preserve">法官
人数</t>
  </si>
  <si>
    <r>
      <rPr>
        <sz val="10"/>
        <rFont val="Noto Sans"/>
        <family val="2"/>
      </rPr>
      <t xml:space="preserve">行政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非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 计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非诉</t>
    </r>
    <r>
      <rPr>
        <sz val="8"/>
        <rFont val="宋体"/>
        <family val="0"/>
        <charset val="134"/>
      </rPr>
      <t xml:space="preserve">)</t>
    </r>
  </si>
  <si>
    <t xml:space="preserve">一线法官</t>
  </si>
  <si>
    <t xml:space="preserve">收案占比</t>
  </si>
  <si>
    <t xml:space="preserve">结案占比</t>
  </si>
  <si>
    <t xml:space="preserve">申诉、申请再审</t>
  </si>
  <si>
    <t xml:space="preserve">一线法官人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.0"/>
    <numFmt numFmtId="170" formatCode="0"/>
    <numFmt numFmtId="171" formatCode="0.00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华文新魏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9"/>
      <name val="华文新魏"/>
      <family val="0"/>
      <charset val="134"/>
    </font>
    <font>
      <sz val="8"/>
      <name val="Noto Sans"/>
      <family val="2"/>
    </font>
    <font>
      <sz val="9"/>
      <color rgb="FF000000"/>
      <name val="DejaVu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华文新魏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N20" activeCellId="0" sqref="CN20"/>
    </sheetView>
  </sheetViews>
  <sheetFormatPr defaultColWidth="5.62109375" defaultRowHeight="24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4.62"/>
    <col collapsed="false" customWidth="true" hidden="false" outlineLevel="0" max="13" min="5" style="1" width="4.36"/>
    <col collapsed="false" customWidth="true" hidden="false" outlineLevel="0" max="16" min="14" style="2" width="4.36"/>
    <col collapsed="false" customWidth="true" hidden="false" outlineLevel="0" max="17" min="17" style="3" width="5.49"/>
    <col collapsed="false" customWidth="true" hidden="false" outlineLevel="0" max="29" min="18" style="1" width="4.36"/>
    <col collapsed="false" customWidth="true" hidden="false" outlineLevel="0" max="30" min="30" style="1" width="5.12"/>
    <col collapsed="false" customWidth="true" hidden="false" outlineLevel="0" max="31" min="31" style="1" width="6.62"/>
    <col collapsed="false" customWidth="true" hidden="false" outlineLevel="0" max="40" min="32" style="1" width="4.36"/>
    <col collapsed="false" customWidth="true" hidden="false" outlineLevel="0" max="43" min="41" style="2" width="4.36"/>
    <col collapsed="false" customWidth="true" hidden="false" outlineLevel="0" max="44" min="44" style="3" width="5.12"/>
    <col collapsed="false" customWidth="true" hidden="false" outlineLevel="0" max="56" min="45" style="1" width="4.36"/>
    <col collapsed="false" customWidth="true" hidden="false" outlineLevel="0" max="57" min="57" style="1" width="5.12"/>
    <col collapsed="false" customWidth="true" hidden="false" outlineLevel="0" max="60" min="58" style="1" width="6.62"/>
    <col collapsed="false" customWidth="true" hidden="false" outlineLevel="0" max="69" min="61" style="1" width="4.36"/>
    <col collapsed="false" customWidth="true" hidden="false" outlineLevel="0" max="72" min="70" style="2" width="4.36"/>
    <col collapsed="false" customWidth="true" hidden="false" outlineLevel="0" max="84" min="73" style="1" width="4.36"/>
    <col collapsed="false" customWidth="true" hidden="false" outlineLevel="0" max="85" min="85" style="1" width="6.62"/>
    <col collapsed="false" customWidth="true" hidden="false" outlineLevel="0" max="89" min="86" style="4" width="4.62"/>
    <col collapsed="false" customWidth="true" hidden="false" outlineLevel="0" max="90" min="90" style="4" width="5.36"/>
    <col collapsed="false" customWidth="false" hidden="false" outlineLevel="0" max="257" min="91" style="4" width="5.6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s="4" customFormat="true" ht="16.5" hidden="false" customHeight="true" outlineLevel="0" collapsed="false">
      <c r="A2" s="6" t="s">
        <v>1</v>
      </c>
      <c r="B2" s="7"/>
      <c r="C2" s="7"/>
      <c r="D2" s="7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2"/>
      <c r="AP2" s="2"/>
      <c r="AQ2" s="2"/>
      <c r="AR2" s="3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/>
      <c r="BS2" s="2"/>
      <c r="BT2" s="2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</row>
    <row r="3" s="13" customFormat="true" ht="24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5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 t="s">
        <v>6</v>
      </c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7</v>
      </c>
      <c r="CK3" s="12"/>
      <c r="CL3" s="12"/>
    </row>
    <row r="4" s="13" customFormat="true" ht="22.5" hidden="false" customHeight="true" outlineLevel="0" collapsed="false">
      <c r="A4" s="8"/>
      <c r="B4" s="8"/>
      <c r="C4" s="14" t="s">
        <v>8</v>
      </c>
      <c r="D4" s="15" t="s">
        <v>9</v>
      </c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11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12</v>
      </c>
      <c r="AF4" s="16" t="s">
        <v>1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 t="s">
        <v>11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 t="s">
        <v>12</v>
      </c>
      <c r="BG4" s="20" t="s">
        <v>13</v>
      </c>
      <c r="BH4" s="20"/>
      <c r="BI4" s="16" t="s">
        <v>10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21" t="s">
        <v>11</v>
      </c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2" t="s">
        <v>14</v>
      </c>
      <c r="CH4" s="23" t="s">
        <v>15</v>
      </c>
      <c r="CI4" s="24" t="s">
        <v>16</v>
      </c>
      <c r="CJ4" s="25" t="s">
        <v>17</v>
      </c>
      <c r="CK4" s="25"/>
      <c r="CL4" s="26" t="s">
        <v>18</v>
      </c>
    </row>
    <row r="5" s="13" customFormat="true" ht="24" hidden="false" customHeight="true" outlineLevel="0" collapsed="false">
      <c r="A5" s="8"/>
      <c r="B5" s="8"/>
      <c r="C5" s="14"/>
      <c r="D5" s="15"/>
      <c r="E5" s="27" t="s">
        <v>19</v>
      </c>
      <c r="F5" s="28" t="s">
        <v>20</v>
      </c>
      <c r="G5" s="28" t="s">
        <v>21</v>
      </c>
      <c r="H5" s="29" t="s">
        <v>22</v>
      </c>
      <c r="I5" s="29" t="s">
        <v>23</v>
      </c>
      <c r="J5" s="29" t="s">
        <v>24</v>
      </c>
      <c r="K5" s="29" t="s">
        <v>25</v>
      </c>
      <c r="L5" s="29" t="s">
        <v>26</v>
      </c>
      <c r="M5" s="29" t="s">
        <v>27</v>
      </c>
      <c r="N5" s="30" t="s">
        <v>28</v>
      </c>
      <c r="O5" s="30" t="s">
        <v>29</v>
      </c>
      <c r="P5" s="30" t="s">
        <v>30</v>
      </c>
      <c r="Q5" s="31" t="s">
        <v>31</v>
      </c>
      <c r="R5" s="32" t="s">
        <v>19</v>
      </c>
      <c r="S5" s="28" t="s">
        <v>20</v>
      </c>
      <c r="T5" s="28" t="s">
        <v>21</v>
      </c>
      <c r="U5" s="29" t="s">
        <v>22</v>
      </c>
      <c r="V5" s="29" t="s">
        <v>23</v>
      </c>
      <c r="W5" s="29" t="s">
        <v>24</v>
      </c>
      <c r="X5" s="29" t="s">
        <v>25</v>
      </c>
      <c r="Y5" s="29" t="s">
        <v>26</v>
      </c>
      <c r="Z5" s="29" t="s">
        <v>27</v>
      </c>
      <c r="AA5" s="29" t="s">
        <v>28</v>
      </c>
      <c r="AB5" s="29" t="s">
        <v>29</v>
      </c>
      <c r="AC5" s="29" t="s">
        <v>30</v>
      </c>
      <c r="AD5" s="33" t="s">
        <v>31</v>
      </c>
      <c r="AE5" s="18"/>
      <c r="AF5" s="27" t="s">
        <v>19</v>
      </c>
      <c r="AG5" s="28" t="s">
        <v>20</v>
      </c>
      <c r="AH5" s="28" t="s">
        <v>21</v>
      </c>
      <c r="AI5" s="29" t="s">
        <v>22</v>
      </c>
      <c r="AJ5" s="29" t="s">
        <v>23</v>
      </c>
      <c r="AK5" s="29" t="s">
        <v>24</v>
      </c>
      <c r="AL5" s="29" t="s">
        <v>25</v>
      </c>
      <c r="AM5" s="29" t="s">
        <v>26</v>
      </c>
      <c r="AN5" s="29" t="s">
        <v>27</v>
      </c>
      <c r="AO5" s="30" t="s">
        <v>28</v>
      </c>
      <c r="AP5" s="30" t="s">
        <v>29</v>
      </c>
      <c r="AQ5" s="30" t="s">
        <v>30</v>
      </c>
      <c r="AR5" s="31" t="s">
        <v>31</v>
      </c>
      <c r="AS5" s="32" t="s">
        <v>19</v>
      </c>
      <c r="AT5" s="28" t="s">
        <v>20</v>
      </c>
      <c r="AU5" s="28" t="s">
        <v>21</v>
      </c>
      <c r="AV5" s="29" t="s">
        <v>22</v>
      </c>
      <c r="AW5" s="29" t="s">
        <v>23</v>
      </c>
      <c r="AX5" s="29" t="s">
        <v>24</v>
      </c>
      <c r="AY5" s="29" t="s">
        <v>25</v>
      </c>
      <c r="AZ5" s="29" t="s">
        <v>26</v>
      </c>
      <c r="BA5" s="29" t="s">
        <v>27</v>
      </c>
      <c r="BB5" s="29" t="s">
        <v>28</v>
      </c>
      <c r="BC5" s="29" t="s">
        <v>29</v>
      </c>
      <c r="BD5" s="29" t="s">
        <v>30</v>
      </c>
      <c r="BE5" s="33" t="s">
        <v>31</v>
      </c>
      <c r="BF5" s="19"/>
      <c r="BG5" s="34" t="s">
        <v>10</v>
      </c>
      <c r="BH5" s="35" t="s">
        <v>9</v>
      </c>
      <c r="BI5" s="27" t="s">
        <v>19</v>
      </c>
      <c r="BJ5" s="28" t="s">
        <v>20</v>
      </c>
      <c r="BK5" s="28" t="s">
        <v>21</v>
      </c>
      <c r="BL5" s="36" t="s">
        <v>22</v>
      </c>
      <c r="BM5" s="36" t="s">
        <v>23</v>
      </c>
      <c r="BN5" s="36" t="s">
        <v>24</v>
      </c>
      <c r="BO5" s="36" t="s">
        <v>25</v>
      </c>
      <c r="BP5" s="36" t="s">
        <v>26</v>
      </c>
      <c r="BQ5" s="36" t="s">
        <v>27</v>
      </c>
      <c r="BR5" s="37" t="s">
        <v>28</v>
      </c>
      <c r="BS5" s="37" t="s">
        <v>29</v>
      </c>
      <c r="BT5" s="38" t="s">
        <v>30</v>
      </c>
      <c r="BU5" s="39" t="s">
        <v>19</v>
      </c>
      <c r="BV5" s="36" t="s">
        <v>20</v>
      </c>
      <c r="BW5" s="36" t="s">
        <v>21</v>
      </c>
      <c r="BX5" s="36" t="s">
        <v>22</v>
      </c>
      <c r="BY5" s="36" t="s">
        <v>23</v>
      </c>
      <c r="BZ5" s="36" t="s">
        <v>24</v>
      </c>
      <c r="CA5" s="36" t="s">
        <v>25</v>
      </c>
      <c r="CB5" s="36" t="s">
        <v>26</v>
      </c>
      <c r="CC5" s="36" t="s">
        <v>27</v>
      </c>
      <c r="CD5" s="36" t="s">
        <v>28</v>
      </c>
      <c r="CE5" s="36" t="s">
        <v>29</v>
      </c>
      <c r="CF5" s="40" t="s">
        <v>30</v>
      </c>
      <c r="CG5" s="22"/>
      <c r="CH5" s="41" t="s">
        <v>32</v>
      </c>
      <c r="CI5" s="42" t="s">
        <v>33</v>
      </c>
      <c r="CJ5" s="43" t="s">
        <v>34</v>
      </c>
      <c r="CK5" s="44" t="s">
        <v>35</v>
      </c>
      <c r="CL5" s="26"/>
    </row>
    <row r="6" s="68" customFormat="true" ht="24" hidden="false" customHeight="true" outlineLevel="0" collapsed="false">
      <c r="A6" s="45" t="s">
        <v>36</v>
      </c>
      <c r="B6" s="45"/>
      <c r="C6" s="46" t="n">
        <v>192</v>
      </c>
      <c r="D6" s="47" t="n">
        <v>208</v>
      </c>
      <c r="E6" s="48" t="n">
        <v>381</v>
      </c>
      <c r="F6" s="49" t="n">
        <v>317</v>
      </c>
      <c r="G6" s="50" t="n">
        <v>117</v>
      </c>
      <c r="H6" s="50" t="n">
        <v>152</v>
      </c>
      <c r="I6" s="50" t="n">
        <v>216</v>
      </c>
      <c r="J6" s="50" t="n">
        <v>232</v>
      </c>
      <c r="K6" s="50" t="n">
        <v>210</v>
      </c>
      <c r="L6" s="50" t="n">
        <v>220</v>
      </c>
      <c r="M6" s="50" t="n">
        <v>250</v>
      </c>
      <c r="N6" s="50" t="n">
        <v>113</v>
      </c>
      <c r="O6" s="50" t="n">
        <v>157</v>
      </c>
      <c r="P6" s="50" t="n">
        <v>129</v>
      </c>
      <c r="Q6" s="51" t="n">
        <f aca="false">SUM(E6:P6)</f>
        <v>2494</v>
      </c>
      <c r="R6" s="52" t="n">
        <v>238</v>
      </c>
      <c r="S6" s="49" t="n">
        <v>143</v>
      </c>
      <c r="T6" s="50" t="n">
        <v>146</v>
      </c>
      <c r="U6" s="50" t="n">
        <v>156</v>
      </c>
      <c r="V6" s="50" t="n">
        <v>211</v>
      </c>
      <c r="W6" s="50" t="n">
        <v>138</v>
      </c>
      <c r="X6" s="50" t="n">
        <v>244</v>
      </c>
      <c r="Y6" s="50" t="n">
        <v>268</v>
      </c>
      <c r="Z6" s="50" t="n">
        <v>160</v>
      </c>
      <c r="AA6" s="50" t="n">
        <v>185</v>
      </c>
      <c r="AB6" s="50" t="n">
        <v>256</v>
      </c>
      <c r="AC6" s="50" t="n">
        <v>57</v>
      </c>
      <c r="AD6" s="53" t="n">
        <f aca="false">SUM(R6:AC6)</f>
        <v>2202</v>
      </c>
      <c r="AE6" s="54" t="n">
        <f aca="false">(Q6-AD6)/AD6</f>
        <v>0.132606721162579</v>
      </c>
      <c r="AF6" s="48" t="n">
        <v>53</v>
      </c>
      <c r="AG6" s="49" t="n">
        <v>122</v>
      </c>
      <c r="AH6" s="50" t="n">
        <v>224</v>
      </c>
      <c r="AI6" s="50" t="n">
        <v>170</v>
      </c>
      <c r="AJ6" s="50" t="n">
        <v>164</v>
      </c>
      <c r="AK6" s="50" t="n">
        <v>189</v>
      </c>
      <c r="AL6" s="50" t="n">
        <v>173</v>
      </c>
      <c r="AM6" s="50" t="n">
        <v>233</v>
      </c>
      <c r="AN6" s="50" t="n">
        <v>195</v>
      </c>
      <c r="AO6" s="50" t="n">
        <v>179</v>
      </c>
      <c r="AP6" s="50" t="n">
        <v>321</v>
      </c>
      <c r="AQ6" s="50" t="n">
        <v>458</v>
      </c>
      <c r="AR6" s="51" t="n">
        <f aca="false">SUM(AF6:AQ6)</f>
        <v>2481</v>
      </c>
      <c r="AS6" s="55" t="n">
        <v>118</v>
      </c>
      <c r="AT6" s="56" t="n">
        <v>99</v>
      </c>
      <c r="AU6" s="57" t="n">
        <v>149</v>
      </c>
      <c r="AV6" s="57" t="n">
        <v>127</v>
      </c>
      <c r="AW6" s="57" t="n">
        <v>158</v>
      </c>
      <c r="AX6" s="57" t="n">
        <v>191</v>
      </c>
      <c r="AY6" s="57" t="n">
        <v>136</v>
      </c>
      <c r="AZ6" s="57" t="n">
        <v>171</v>
      </c>
      <c r="BA6" s="57" t="n">
        <v>188</v>
      </c>
      <c r="BB6" s="57" t="n">
        <v>188</v>
      </c>
      <c r="BC6" s="57" t="n">
        <v>311</v>
      </c>
      <c r="BD6" s="57" t="n">
        <v>382</v>
      </c>
      <c r="BE6" s="58" t="n">
        <f aca="false">SUM(AS6:BD6)</f>
        <v>2218</v>
      </c>
      <c r="BF6" s="59" t="n">
        <f aca="false">(AR6-BE6)/BE6</f>
        <v>0.118575293056808</v>
      </c>
      <c r="BG6" s="60" t="n">
        <f aca="false">AR6/(C6+Q6)</f>
        <v>0.923678332092331</v>
      </c>
      <c r="BH6" s="61" t="n">
        <f aca="false">BE6/(AD6+D6)</f>
        <v>0.920331950207469</v>
      </c>
      <c r="BI6" s="48" t="n">
        <f aca="false">C6+E6-AF6</f>
        <v>520</v>
      </c>
      <c r="BJ6" s="49" t="n">
        <f aca="false">BI6+F6-AG6</f>
        <v>715</v>
      </c>
      <c r="BK6" s="49" t="n">
        <f aca="false">BJ6+G6-AH6</f>
        <v>608</v>
      </c>
      <c r="BL6" s="49" t="n">
        <f aca="false">BK6+H6-AI6</f>
        <v>590</v>
      </c>
      <c r="BM6" s="49" t="n">
        <f aca="false">BL6+I6-AJ6</f>
        <v>642</v>
      </c>
      <c r="BN6" s="49" t="n">
        <f aca="false">BM6+J6-AK6</f>
        <v>685</v>
      </c>
      <c r="BO6" s="49" t="n">
        <f aca="false">BN6+K6-AL6</f>
        <v>722</v>
      </c>
      <c r="BP6" s="49" t="n">
        <f aca="false">BO6+L6-AM6</f>
        <v>709</v>
      </c>
      <c r="BQ6" s="62" t="n">
        <f aca="false">BP6+M6-AN6</f>
        <v>764</v>
      </c>
      <c r="BR6" s="62" t="n">
        <f aca="false">BQ6+N6-AO6</f>
        <v>698</v>
      </c>
      <c r="BS6" s="62" t="n">
        <f aca="false">BR6+O6-AP6</f>
        <v>534</v>
      </c>
      <c r="BT6" s="63" t="n">
        <f aca="false">C6+Q6-AR6</f>
        <v>205</v>
      </c>
      <c r="BU6" s="64" t="n">
        <v>328</v>
      </c>
      <c r="BV6" s="49" t="n">
        <f aca="false">BU6+S6-AT6</f>
        <v>372</v>
      </c>
      <c r="BW6" s="49" t="n">
        <f aca="false">BV6+T6-AU6</f>
        <v>369</v>
      </c>
      <c r="BX6" s="49" t="n">
        <f aca="false">BW6+U6-AV6</f>
        <v>398</v>
      </c>
      <c r="BY6" s="49" t="n">
        <f aca="false">BX6+V6-AW6</f>
        <v>451</v>
      </c>
      <c r="BZ6" s="49" t="n">
        <f aca="false">BY6+W6-AX6</f>
        <v>398</v>
      </c>
      <c r="CA6" s="49" t="n">
        <f aca="false">BZ6+X6-AY6</f>
        <v>506</v>
      </c>
      <c r="CB6" s="49" t="n">
        <f aca="false">CA6+Y6-AZ6</f>
        <v>603</v>
      </c>
      <c r="CC6" s="62" t="n">
        <f aca="false">CB6+Z6-BA6</f>
        <v>575</v>
      </c>
      <c r="CD6" s="62" t="n">
        <f aca="false">CC6+AA6-BB6</f>
        <v>572</v>
      </c>
      <c r="CE6" s="62" t="n">
        <f aca="false">CD6+AB6-BC6</f>
        <v>517</v>
      </c>
      <c r="CF6" s="63" t="n">
        <f aca="false">D6+AD6-BE6</f>
        <v>192</v>
      </c>
      <c r="CG6" s="65" t="n">
        <f aca="false">(BT6-CF6)/CF6</f>
        <v>0.0677083333333333</v>
      </c>
      <c r="CH6" s="52" t="n">
        <v>129</v>
      </c>
      <c r="CI6" s="66" t="n">
        <v>75</v>
      </c>
      <c r="CJ6" s="48" t="n">
        <v>13</v>
      </c>
      <c r="CK6" s="62" t="n">
        <v>13</v>
      </c>
      <c r="CL6" s="67" t="n">
        <f aca="false">AR6/CK6</f>
        <v>190.846153846154</v>
      </c>
    </row>
    <row r="7" s="68" customFormat="true" ht="24" hidden="false" customHeight="true" outlineLevel="0" collapsed="false">
      <c r="A7" s="45" t="s">
        <v>37</v>
      </c>
      <c r="B7" s="45"/>
      <c r="C7" s="46" t="n">
        <v>214</v>
      </c>
      <c r="D7" s="47" t="n">
        <v>109</v>
      </c>
      <c r="E7" s="48" t="n">
        <v>704</v>
      </c>
      <c r="F7" s="49" t="n">
        <v>136</v>
      </c>
      <c r="G7" s="50" t="n">
        <v>112</v>
      </c>
      <c r="H7" s="50" t="n">
        <v>185</v>
      </c>
      <c r="I7" s="50" t="n">
        <v>176</v>
      </c>
      <c r="J7" s="50" t="n">
        <v>145</v>
      </c>
      <c r="K7" s="50" t="n">
        <v>151</v>
      </c>
      <c r="L7" s="50" t="n">
        <v>157</v>
      </c>
      <c r="M7" s="50" t="n">
        <v>144</v>
      </c>
      <c r="N7" s="50" t="n">
        <v>98</v>
      </c>
      <c r="O7" s="50" t="n">
        <v>104</v>
      </c>
      <c r="P7" s="50" t="n">
        <v>55</v>
      </c>
      <c r="Q7" s="51" t="n">
        <f aca="false">SUM(E7:P7)</f>
        <v>2167</v>
      </c>
      <c r="R7" s="52" t="n">
        <v>214</v>
      </c>
      <c r="S7" s="49" t="n">
        <v>100</v>
      </c>
      <c r="T7" s="50" t="n">
        <v>141</v>
      </c>
      <c r="U7" s="50" t="n">
        <v>128</v>
      </c>
      <c r="V7" s="50" t="n">
        <v>145</v>
      </c>
      <c r="W7" s="50" t="n">
        <v>111</v>
      </c>
      <c r="X7" s="50" t="n">
        <v>416</v>
      </c>
      <c r="Y7" s="50" t="n">
        <v>379</v>
      </c>
      <c r="Z7" s="50" t="n">
        <v>393</v>
      </c>
      <c r="AA7" s="50" t="n">
        <v>216</v>
      </c>
      <c r="AB7" s="50" t="n">
        <v>198</v>
      </c>
      <c r="AC7" s="50" t="n">
        <v>114</v>
      </c>
      <c r="AD7" s="53" t="n">
        <f aca="false">SUM(R7:AC7)</f>
        <v>2555</v>
      </c>
      <c r="AE7" s="54" t="n">
        <f aca="false">(Q7-AD7)/AD7</f>
        <v>-0.151859099804305</v>
      </c>
      <c r="AF7" s="48" t="n">
        <v>167</v>
      </c>
      <c r="AG7" s="49" t="n">
        <v>219</v>
      </c>
      <c r="AH7" s="50" t="n">
        <v>151</v>
      </c>
      <c r="AI7" s="50" t="n">
        <v>144</v>
      </c>
      <c r="AJ7" s="50" t="n">
        <v>135</v>
      </c>
      <c r="AK7" s="50" t="n">
        <v>139</v>
      </c>
      <c r="AL7" s="50" t="n">
        <v>115</v>
      </c>
      <c r="AM7" s="50" t="n">
        <v>111</v>
      </c>
      <c r="AN7" s="50" t="n">
        <v>155</v>
      </c>
      <c r="AO7" s="50" t="n">
        <v>201</v>
      </c>
      <c r="AP7" s="50" t="n">
        <v>232</v>
      </c>
      <c r="AQ7" s="50" t="n">
        <v>321</v>
      </c>
      <c r="AR7" s="51" t="n">
        <f aca="false">SUM(AF7:AQ7)</f>
        <v>2090</v>
      </c>
      <c r="AS7" s="55" t="n">
        <v>32</v>
      </c>
      <c r="AT7" s="56" t="n">
        <v>36</v>
      </c>
      <c r="AU7" s="57" t="n">
        <v>127</v>
      </c>
      <c r="AV7" s="57" t="n">
        <v>110</v>
      </c>
      <c r="AW7" s="57" t="n">
        <v>115</v>
      </c>
      <c r="AX7" s="57" t="n">
        <v>134</v>
      </c>
      <c r="AY7" s="57" t="n">
        <v>279</v>
      </c>
      <c r="AZ7" s="57" t="n">
        <v>397</v>
      </c>
      <c r="BA7" s="57" t="n">
        <v>392</v>
      </c>
      <c r="BB7" s="57" t="n">
        <v>254</v>
      </c>
      <c r="BC7" s="57" t="n">
        <v>287</v>
      </c>
      <c r="BD7" s="57" t="n">
        <v>338</v>
      </c>
      <c r="BE7" s="58" t="n">
        <f aca="false">SUM(AS7:BD7)</f>
        <v>2501</v>
      </c>
      <c r="BF7" s="59" t="n">
        <f aca="false">(AR7-BE7)/BE7</f>
        <v>-0.164334266293483</v>
      </c>
      <c r="BG7" s="60" t="n">
        <f aca="false">AR7/(C7+Q7)</f>
        <v>0.877782444351113</v>
      </c>
      <c r="BH7" s="61" t="n">
        <f aca="false">BE7/(AD7+D7)</f>
        <v>0.938813813813814</v>
      </c>
      <c r="BI7" s="48" t="n">
        <f aca="false">C7+E7-AF7</f>
        <v>751</v>
      </c>
      <c r="BJ7" s="49" t="n">
        <f aca="false">BI7+F7-AG7</f>
        <v>668</v>
      </c>
      <c r="BK7" s="49" t="n">
        <f aca="false">BJ7+G7-AH7</f>
        <v>629</v>
      </c>
      <c r="BL7" s="49" t="n">
        <f aca="false">BK7+H7-AI7</f>
        <v>670</v>
      </c>
      <c r="BM7" s="49" t="n">
        <f aca="false">BL7+I7-AJ7</f>
        <v>711</v>
      </c>
      <c r="BN7" s="49" t="n">
        <f aca="false">BM7+J7-AK7</f>
        <v>717</v>
      </c>
      <c r="BO7" s="49" t="n">
        <f aca="false">BN7+K7-AL7</f>
        <v>753</v>
      </c>
      <c r="BP7" s="49" t="n">
        <f aca="false">BO7+L7-AM7</f>
        <v>799</v>
      </c>
      <c r="BQ7" s="62" t="n">
        <f aca="false">BP7+M7-AN7</f>
        <v>788</v>
      </c>
      <c r="BR7" s="62" t="n">
        <f aca="false">BQ7+N7-AO7</f>
        <v>685</v>
      </c>
      <c r="BS7" s="62" t="n">
        <f aca="false">BR7+O7-AP7</f>
        <v>557</v>
      </c>
      <c r="BT7" s="63" t="n">
        <f aca="false">C7+Q7-AR7</f>
        <v>291</v>
      </c>
      <c r="BU7" s="64" t="n">
        <v>291</v>
      </c>
      <c r="BV7" s="49" t="n">
        <f aca="false">BU7+S7-AT7</f>
        <v>355</v>
      </c>
      <c r="BW7" s="49" t="n">
        <f aca="false">BV7+T7-AU7</f>
        <v>369</v>
      </c>
      <c r="BX7" s="49" t="n">
        <f aca="false">BW7+U7-AV7</f>
        <v>387</v>
      </c>
      <c r="BY7" s="49" t="n">
        <f aca="false">BX7+V7-AW7</f>
        <v>417</v>
      </c>
      <c r="BZ7" s="49" t="n">
        <f aca="false">BY7+W7-AX7</f>
        <v>394</v>
      </c>
      <c r="CA7" s="49" t="n">
        <f aca="false">BZ7+X7-AY7</f>
        <v>531</v>
      </c>
      <c r="CB7" s="49" t="n">
        <f aca="false">CA7+Y7-AZ7</f>
        <v>513</v>
      </c>
      <c r="CC7" s="62" t="n">
        <f aca="false">CB7+Z7-BA7</f>
        <v>514</v>
      </c>
      <c r="CD7" s="62" t="n">
        <f aca="false">CC7+AA7-BB7</f>
        <v>476</v>
      </c>
      <c r="CE7" s="62" t="n">
        <f aca="false">CD7+AB7-BC7</f>
        <v>387</v>
      </c>
      <c r="CF7" s="63" t="n">
        <f aca="false">D7+AD7-BE7</f>
        <v>163</v>
      </c>
      <c r="CG7" s="65" t="n">
        <f aca="false">(BT7-CF7)/CF7</f>
        <v>0.785276073619632</v>
      </c>
      <c r="CH7" s="52" t="n">
        <v>220</v>
      </c>
      <c r="CI7" s="66" t="n">
        <v>119</v>
      </c>
      <c r="CJ7" s="48" t="n">
        <v>7</v>
      </c>
      <c r="CK7" s="62" t="n">
        <v>7</v>
      </c>
      <c r="CL7" s="67" t="n">
        <f aca="false">AR7/CK7</f>
        <v>298.571428571429</v>
      </c>
    </row>
    <row r="8" s="68" customFormat="true" ht="24" hidden="false" customHeight="true" outlineLevel="0" collapsed="false">
      <c r="A8" s="45" t="s">
        <v>38</v>
      </c>
      <c r="B8" s="45"/>
      <c r="C8" s="46" t="n">
        <v>179</v>
      </c>
      <c r="D8" s="47" t="n">
        <v>183</v>
      </c>
      <c r="E8" s="48" t="n">
        <v>403</v>
      </c>
      <c r="F8" s="49" t="n">
        <v>149</v>
      </c>
      <c r="G8" s="50" t="n">
        <v>40</v>
      </c>
      <c r="H8" s="50" t="n">
        <v>120</v>
      </c>
      <c r="I8" s="50" t="n">
        <v>139</v>
      </c>
      <c r="J8" s="50" t="n">
        <v>190</v>
      </c>
      <c r="K8" s="50" t="n">
        <v>107</v>
      </c>
      <c r="L8" s="50" t="n">
        <v>197</v>
      </c>
      <c r="M8" s="50" t="n">
        <v>172</v>
      </c>
      <c r="N8" s="50" t="n">
        <v>242</v>
      </c>
      <c r="O8" s="50" t="n">
        <v>252</v>
      </c>
      <c r="P8" s="50" t="n">
        <v>97</v>
      </c>
      <c r="Q8" s="51" t="n">
        <f aca="false">SUM(E8:P8)</f>
        <v>2108</v>
      </c>
      <c r="R8" s="52" t="n">
        <v>290</v>
      </c>
      <c r="S8" s="49" t="n">
        <v>176</v>
      </c>
      <c r="T8" s="50" t="n">
        <v>159</v>
      </c>
      <c r="U8" s="50" t="n">
        <v>255</v>
      </c>
      <c r="V8" s="50" t="n">
        <v>266</v>
      </c>
      <c r="W8" s="50" t="n">
        <v>149</v>
      </c>
      <c r="X8" s="50" t="n">
        <v>259</v>
      </c>
      <c r="Y8" s="50" t="n">
        <v>161</v>
      </c>
      <c r="Z8" s="50" t="n">
        <v>179</v>
      </c>
      <c r="AA8" s="50" t="n">
        <v>135</v>
      </c>
      <c r="AB8" s="50" t="n">
        <v>104</v>
      </c>
      <c r="AC8" s="50" t="n">
        <v>20</v>
      </c>
      <c r="AD8" s="53" t="n">
        <f aca="false">SUM(R8:AC8)</f>
        <v>2153</v>
      </c>
      <c r="AE8" s="54" t="n">
        <f aca="false">(Q8-AD8)/AD8</f>
        <v>-0.020901068276823</v>
      </c>
      <c r="AF8" s="48" t="n">
        <v>77</v>
      </c>
      <c r="AG8" s="49" t="n">
        <v>102</v>
      </c>
      <c r="AH8" s="50" t="n">
        <v>152</v>
      </c>
      <c r="AI8" s="50" t="n">
        <v>116</v>
      </c>
      <c r="AJ8" s="50" t="n">
        <v>119</v>
      </c>
      <c r="AK8" s="50" t="n">
        <v>141</v>
      </c>
      <c r="AL8" s="50" t="n">
        <v>132</v>
      </c>
      <c r="AM8" s="50" t="n">
        <v>136</v>
      </c>
      <c r="AN8" s="50" t="n">
        <v>151</v>
      </c>
      <c r="AO8" s="50" t="n">
        <v>124</v>
      </c>
      <c r="AP8" s="50" t="n">
        <v>413</v>
      </c>
      <c r="AQ8" s="50" t="n">
        <v>386</v>
      </c>
      <c r="AR8" s="51" t="n">
        <f aca="false">SUM(AF8:AQ8)</f>
        <v>2049</v>
      </c>
      <c r="AS8" s="55" t="n">
        <v>80</v>
      </c>
      <c r="AT8" s="56" t="n">
        <v>83</v>
      </c>
      <c r="AU8" s="57" t="n">
        <v>148</v>
      </c>
      <c r="AV8" s="57" t="n">
        <v>206</v>
      </c>
      <c r="AW8" s="57" t="n">
        <v>168</v>
      </c>
      <c r="AX8" s="57" t="n">
        <v>160</v>
      </c>
      <c r="AY8" s="57" t="n">
        <v>186</v>
      </c>
      <c r="AZ8" s="57" t="n">
        <v>186</v>
      </c>
      <c r="BA8" s="57" t="n">
        <v>260</v>
      </c>
      <c r="BB8" s="57" t="n">
        <v>228</v>
      </c>
      <c r="BC8" s="57" t="n">
        <v>256</v>
      </c>
      <c r="BD8" s="57" t="n">
        <v>196</v>
      </c>
      <c r="BE8" s="58" t="n">
        <f aca="false">SUM(AS8:BD8)</f>
        <v>2157</v>
      </c>
      <c r="BF8" s="59" t="n">
        <f aca="false">(AR8-BE8)/BE8</f>
        <v>-0.0500695410292072</v>
      </c>
      <c r="BG8" s="60" t="n">
        <f aca="false">AR8/(C8+Q8)</f>
        <v>0.895933537385221</v>
      </c>
      <c r="BH8" s="61" t="n">
        <f aca="false">BE8/(AD8+D8)</f>
        <v>0.923373287671233</v>
      </c>
      <c r="BI8" s="48" t="n">
        <f aca="false">C8+E8-AF8</f>
        <v>505</v>
      </c>
      <c r="BJ8" s="49" t="n">
        <f aca="false">BI8+F8-AG8</f>
        <v>552</v>
      </c>
      <c r="BK8" s="49" t="n">
        <f aca="false">BJ8+G8-AH8</f>
        <v>440</v>
      </c>
      <c r="BL8" s="49" t="n">
        <f aca="false">BK8+H8-AI8</f>
        <v>444</v>
      </c>
      <c r="BM8" s="49" t="n">
        <f aca="false">BL8+I8-AJ8</f>
        <v>464</v>
      </c>
      <c r="BN8" s="49" t="n">
        <f aca="false">BM8+J8-AK8</f>
        <v>513</v>
      </c>
      <c r="BO8" s="49" t="n">
        <f aca="false">BN8+K8-AL8</f>
        <v>488</v>
      </c>
      <c r="BP8" s="49" t="n">
        <f aca="false">BO8+L8-AM8</f>
        <v>549</v>
      </c>
      <c r="BQ8" s="62" t="n">
        <f aca="false">BP8+M8-AN8</f>
        <v>570</v>
      </c>
      <c r="BR8" s="62" t="n">
        <f aca="false">BQ8+N8-AO8</f>
        <v>688</v>
      </c>
      <c r="BS8" s="62" t="n">
        <f aca="false">BR8+O8-AP8</f>
        <v>527</v>
      </c>
      <c r="BT8" s="63" t="n">
        <f aca="false">C8+Q8-AR8</f>
        <v>238</v>
      </c>
      <c r="BU8" s="64" t="n">
        <v>393</v>
      </c>
      <c r="BV8" s="49" t="n">
        <f aca="false">BU8+S8-AT8</f>
        <v>486</v>
      </c>
      <c r="BW8" s="49" t="n">
        <f aca="false">BV8+T8-AU8</f>
        <v>497</v>
      </c>
      <c r="BX8" s="49" t="n">
        <f aca="false">BW8+U8-AV8</f>
        <v>546</v>
      </c>
      <c r="BY8" s="49" t="n">
        <f aca="false">BX8+V8-AW8</f>
        <v>644</v>
      </c>
      <c r="BZ8" s="49" t="n">
        <f aca="false">BY8+W8-AX8</f>
        <v>633</v>
      </c>
      <c r="CA8" s="49" t="n">
        <f aca="false">BZ8+X8-AY8</f>
        <v>706</v>
      </c>
      <c r="CB8" s="49" t="n">
        <f aca="false">CA8+Y8-AZ8</f>
        <v>681</v>
      </c>
      <c r="CC8" s="62" t="n">
        <f aca="false">CB8+Z8-BA8</f>
        <v>600</v>
      </c>
      <c r="CD8" s="62" t="n">
        <f aca="false">CC8+AA8-BB8</f>
        <v>507</v>
      </c>
      <c r="CE8" s="62" t="n">
        <f aca="false">CD8+AB8-BC8</f>
        <v>355</v>
      </c>
      <c r="CF8" s="63" t="n">
        <f aca="false">D8+AD8-BE8</f>
        <v>179</v>
      </c>
      <c r="CG8" s="65" t="n">
        <f aca="false">(BT8-CF8)/CF8</f>
        <v>0.329608938547486</v>
      </c>
      <c r="CH8" s="52" t="n">
        <v>156</v>
      </c>
      <c r="CI8" s="66" t="n">
        <v>46</v>
      </c>
      <c r="CJ8" s="48" t="n">
        <v>12</v>
      </c>
      <c r="CK8" s="62" t="n">
        <v>12</v>
      </c>
      <c r="CL8" s="67" t="n">
        <f aca="false">AR8/CK8</f>
        <v>170.75</v>
      </c>
    </row>
    <row r="9" s="68" customFormat="true" ht="24" hidden="false" customHeight="true" outlineLevel="0" collapsed="false">
      <c r="A9" s="45" t="s">
        <v>39</v>
      </c>
      <c r="B9" s="45"/>
      <c r="C9" s="46" t="n">
        <v>45</v>
      </c>
      <c r="D9" s="47" t="n">
        <v>28</v>
      </c>
      <c r="E9" s="48" t="n">
        <v>142</v>
      </c>
      <c r="F9" s="49" t="n">
        <v>170</v>
      </c>
      <c r="G9" s="50" t="n">
        <v>112</v>
      </c>
      <c r="H9" s="50" t="n">
        <v>101</v>
      </c>
      <c r="I9" s="50" t="n">
        <v>96</v>
      </c>
      <c r="J9" s="50" t="n">
        <v>89</v>
      </c>
      <c r="K9" s="50" t="n">
        <v>89</v>
      </c>
      <c r="L9" s="50" t="n">
        <v>91</v>
      </c>
      <c r="M9" s="50" t="n">
        <v>101</v>
      </c>
      <c r="N9" s="50" t="n">
        <v>75</v>
      </c>
      <c r="O9" s="50" t="n">
        <v>108</v>
      </c>
      <c r="P9" s="50" t="n">
        <v>338</v>
      </c>
      <c r="Q9" s="51" t="n">
        <f aca="false">SUM(E9:P9)</f>
        <v>1512</v>
      </c>
      <c r="R9" s="52" t="n">
        <v>147</v>
      </c>
      <c r="S9" s="49" t="n">
        <v>101</v>
      </c>
      <c r="T9" s="50" t="n">
        <v>80</v>
      </c>
      <c r="U9" s="50" t="n">
        <v>79</v>
      </c>
      <c r="V9" s="50" t="n">
        <v>61</v>
      </c>
      <c r="W9" s="50" t="n">
        <v>67</v>
      </c>
      <c r="X9" s="50" t="n">
        <v>81</v>
      </c>
      <c r="Y9" s="50" t="n">
        <v>98</v>
      </c>
      <c r="Z9" s="50" t="n">
        <v>86</v>
      </c>
      <c r="AA9" s="50" t="n">
        <v>115</v>
      </c>
      <c r="AB9" s="50" t="n">
        <v>126</v>
      </c>
      <c r="AC9" s="50" t="n">
        <v>97</v>
      </c>
      <c r="AD9" s="53" t="n">
        <f aca="false">SUM(R9:AC9)</f>
        <v>1138</v>
      </c>
      <c r="AE9" s="54" t="n">
        <f aca="false">(Q9-AD9)/AD9</f>
        <v>0.328646748681898</v>
      </c>
      <c r="AF9" s="48" t="n">
        <v>78</v>
      </c>
      <c r="AG9" s="49" t="n">
        <v>91</v>
      </c>
      <c r="AH9" s="50" t="n">
        <v>135</v>
      </c>
      <c r="AI9" s="50" t="n">
        <v>113</v>
      </c>
      <c r="AJ9" s="50" t="n">
        <v>111</v>
      </c>
      <c r="AK9" s="50" t="n">
        <v>112</v>
      </c>
      <c r="AL9" s="50" t="n">
        <v>83</v>
      </c>
      <c r="AM9" s="50" t="n">
        <v>92</v>
      </c>
      <c r="AN9" s="50" t="n">
        <v>85</v>
      </c>
      <c r="AO9" s="50" t="n">
        <v>99</v>
      </c>
      <c r="AP9" s="50" t="n">
        <v>117</v>
      </c>
      <c r="AQ9" s="50" t="n">
        <v>391</v>
      </c>
      <c r="AR9" s="51" t="n">
        <f aca="false">SUM(AF9:AQ9)</f>
        <v>1507</v>
      </c>
      <c r="AS9" s="55" t="n">
        <v>77</v>
      </c>
      <c r="AT9" s="56" t="n">
        <v>84</v>
      </c>
      <c r="AU9" s="57" t="n">
        <v>86</v>
      </c>
      <c r="AV9" s="57" t="n">
        <v>90</v>
      </c>
      <c r="AW9" s="57" t="n">
        <v>53</v>
      </c>
      <c r="AX9" s="57" t="n">
        <v>77</v>
      </c>
      <c r="AY9" s="57" t="n">
        <v>81</v>
      </c>
      <c r="AZ9" s="57" t="n">
        <v>93</v>
      </c>
      <c r="BA9" s="57" t="n">
        <v>87</v>
      </c>
      <c r="BB9" s="57" t="n">
        <v>87</v>
      </c>
      <c r="BC9" s="57" t="n">
        <v>114</v>
      </c>
      <c r="BD9" s="57" t="n">
        <v>192</v>
      </c>
      <c r="BE9" s="58" t="n">
        <f aca="false">SUM(AS9:BD9)</f>
        <v>1121</v>
      </c>
      <c r="BF9" s="59" t="n">
        <f aca="false">(AR9-BE9)/BE9</f>
        <v>0.344335414808207</v>
      </c>
      <c r="BG9" s="60" t="n">
        <f aca="false">AR9/(C9+Q9)</f>
        <v>0.967886962106615</v>
      </c>
      <c r="BH9" s="61" t="n">
        <f aca="false">BE9/(AD9+D9)</f>
        <v>0.961406518010292</v>
      </c>
      <c r="BI9" s="48" t="n">
        <f aca="false">C9+E9-AF9</f>
        <v>109</v>
      </c>
      <c r="BJ9" s="49" t="n">
        <f aca="false">BI9+F9-AG9</f>
        <v>188</v>
      </c>
      <c r="BK9" s="49" t="n">
        <f aca="false">BJ9+G9-AH9</f>
        <v>165</v>
      </c>
      <c r="BL9" s="49" t="n">
        <f aca="false">BK9+H9-AI9</f>
        <v>153</v>
      </c>
      <c r="BM9" s="49" t="n">
        <f aca="false">BL9+I9-AJ9</f>
        <v>138</v>
      </c>
      <c r="BN9" s="49" t="n">
        <f aca="false">BM9+J9-AK9</f>
        <v>115</v>
      </c>
      <c r="BO9" s="49" t="n">
        <f aca="false">BN9+K9-AL9</f>
        <v>121</v>
      </c>
      <c r="BP9" s="49" t="n">
        <f aca="false">BO9+L9-AM9</f>
        <v>120</v>
      </c>
      <c r="BQ9" s="62" t="n">
        <f aca="false">BP9+M9-AN9</f>
        <v>136</v>
      </c>
      <c r="BR9" s="62" t="n">
        <f aca="false">BQ9+N9-AO9</f>
        <v>112</v>
      </c>
      <c r="BS9" s="62" t="n">
        <f aca="false">BR9+O9-AP9</f>
        <v>103</v>
      </c>
      <c r="BT9" s="63" t="n">
        <f aca="false">C9+Q9-AR9</f>
        <v>50</v>
      </c>
      <c r="BU9" s="64" t="n">
        <v>98</v>
      </c>
      <c r="BV9" s="49" t="n">
        <f aca="false">BU9+S9-AT9</f>
        <v>115</v>
      </c>
      <c r="BW9" s="49" t="n">
        <f aca="false">BV9+T9-AU9</f>
        <v>109</v>
      </c>
      <c r="BX9" s="49" t="n">
        <f aca="false">BW9+U9-AV9</f>
        <v>98</v>
      </c>
      <c r="BY9" s="49" t="n">
        <f aca="false">BX9+V9-AW9</f>
        <v>106</v>
      </c>
      <c r="BZ9" s="49" t="n">
        <f aca="false">BY9+W9-AX9</f>
        <v>96</v>
      </c>
      <c r="CA9" s="49" t="n">
        <f aca="false">BZ9+X9-AY9</f>
        <v>96</v>
      </c>
      <c r="CB9" s="49" t="n">
        <f aca="false">CA9+Y9-AZ9</f>
        <v>101</v>
      </c>
      <c r="CC9" s="62" t="n">
        <f aca="false">CB9+Z9-BA9</f>
        <v>100</v>
      </c>
      <c r="CD9" s="62" t="n">
        <f aca="false">CC9+AA9-BB9</f>
        <v>128</v>
      </c>
      <c r="CE9" s="62" t="n">
        <f aca="false">CD9+AB9-BC9</f>
        <v>140</v>
      </c>
      <c r="CF9" s="63" t="n">
        <f aca="false">D9+AD9-BE9</f>
        <v>45</v>
      </c>
      <c r="CG9" s="65" t="n">
        <f aca="false">(BT9-CF9)/CF9</f>
        <v>0.111111111111111</v>
      </c>
      <c r="CH9" s="52" t="n">
        <v>26</v>
      </c>
      <c r="CI9" s="66" t="n">
        <v>17</v>
      </c>
      <c r="CJ9" s="48" t="n">
        <v>7</v>
      </c>
      <c r="CK9" s="62" t="n">
        <v>7</v>
      </c>
      <c r="CL9" s="67" t="n">
        <f aca="false">AR9/CK9</f>
        <v>215.285714285714</v>
      </c>
    </row>
    <row r="10" s="68" customFormat="true" ht="24" hidden="false" customHeight="true" outlineLevel="0" collapsed="false">
      <c r="A10" s="45" t="s">
        <v>40</v>
      </c>
      <c r="B10" s="45"/>
      <c r="C10" s="46" t="n">
        <v>14</v>
      </c>
      <c r="D10" s="47" t="n">
        <v>15</v>
      </c>
      <c r="E10" s="48" t="n">
        <v>56</v>
      </c>
      <c r="F10" s="49" t="n">
        <v>27</v>
      </c>
      <c r="G10" s="50" t="n">
        <v>17</v>
      </c>
      <c r="H10" s="50" t="n">
        <v>44</v>
      </c>
      <c r="I10" s="50" t="n">
        <v>35</v>
      </c>
      <c r="J10" s="50" t="n">
        <v>41</v>
      </c>
      <c r="K10" s="50" t="n">
        <v>38</v>
      </c>
      <c r="L10" s="50" t="n">
        <v>42</v>
      </c>
      <c r="M10" s="50" t="n">
        <v>29</v>
      </c>
      <c r="N10" s="50" t="n">
        <v>16</v>
      </c>
      <c r="O10" s="50" t="n">
        <v>28</v>
      </c>
      <c r="P10" s="50" t="n">
        <v>83</v>
      </c>
      <c r="Q10" s="51" t="n">
        <f aca="false">SUM(E10:P10)</f>
        <v>456</v>
      </c>
      <c r="R10" s="52" t="n">
        <v>28</v>
      </c>
      <c r="S10" s="49" t="n">
        <v>24</v>
      </c>
      <c r="T10" s="50" t="n">
        <v>35</v>
      </c>
      <c r="U10" s="50" t="n">
        <v>17</v>
      </c>
      <c r="V10" s="50" t="n">
        <v>27</v>
      </c>
      <c r="W10" s="50" t="n">
        <v>21</v>
      </c>
      <c r="X10" s="50" t="n">
        <v>25</v>
      </c>
      <c r="Y10" s="50" t="n">
        <v>19</v>
      </c>
      <c r="Z10" s="50" t="n">
        <v>21</v>
      </c>
      <c r="AA10" s="50" t="n">
        <v>25</v>
      </c>
      <c r="AB10" s="50" t="n">
        <v>46</v>
      </c>
      <c r="AC10" s="50" t="n">
        <v>24</v>
      </c>
      <c r="AD10" s="53" t="n">
        <f aca="false">SUM(R10:AC10)</f>
        <v>312</v>
      </c>
      <c r="AE10" s="54" t="n">
        <f aca="false">(Q10-AD10)/AD10</f>
        <v>0.461538461538462</v>
      </c>
      <c r="AF10" s="48" t="n">
        <v>25</v>
      </c>
      <c r="AG10" s="49" t="n">
        <v>20</v>
      </c>
      <c r="AH10" s="50" t="n">
        <v>28</v>
      </c>
      <c r="AI10" s="50" t="n">
        <v>38</v>
      </c>
      <c r="AJ10" s="50" t="n">
        <v>32</v>
      </c>
      <c r="AK10" s="50" t="n">
        <v>34</v>
      </c>
      <c r="AL10" s="50" t="n">
        <v>37</v>
      </c>
      <c r="AM10" s="50" t="n">
        <v>32</v>
      </c>
      <c r="AN10" s="50" t="n">
        <v>40</v>
      </c>
      <c r="AO10" s="50" t="n">
        <v>21</v>
      </c>
      <c r="AP10" s="50" t="n">
        <v>25</v>
      </c>
      <c r="AQ10" s="50" t="n">
        <v>123</v>
      </c>
      <c r="AR10" s="51" t="n">
        <f aca="false">SUM(AF10:AQ10)</f>
        <v>455</v>
      </c>
      <c r="AS10" s="55" t="n">
        <v>9</v>
      </c>
      <c r="AT10" s="56" t="n">
        <v>9</v>
      </c>
      <c r="AU10" s="57" t="n">
        <v>25</v>
      </c>
      <c r="AV10" s="57" t="n">
        <v>27</v>
      </c>
      <c r="AW10" s="57" t="n">
        <v>22</v>
      </c>
      <c r="AX10" s="57" t="n">
        <v>25</v>
      </c>
      <c r="AY10" s="57" t="n">
        <v>25</v>
      </c>
      <c r="AZ10" s="57" t="n">
        <v>24</v>
      </c>
      <c r="BA10" s="57" t="n">
        <v>18</v>
      </c>
      <c r="BB10" s="57" t="n">
        <v>36</v>
      </c>
      <c r="BC10" s="57" t="n">
        <v>38</v>
      </c>
      <c r="BD10" s="57" t="n">
        <v>55</v>
      </c>
      <c r="BE10" s="58" t="n">
        <f aca="false">SUM(AS10:BD10)</f>
        <v>313</v>
      </c>
      <c r="BF10" s="59" t="n">
        <f aca="false">(AR10-BE10)/BE10</f>
        <v>0.453674121405751</v>
      </c>
      <c r="BG10" s="60" t="n">
        <f aca="false">AR10/(C10+Q10)</f>
        <v>0.968085106382979</v>
      </c>
      <c r="BH10" s="61" t="n">
        <f aca="false">BE10/(AD10+D10)</f>
        <v>0.957186544342508</v>
      </c>
      <c r="BI10" s="48" t="n">
        <f aca="false">C10+E10-AF10</f>
        <v>45</v>
      </c>
      <c r="BJ10" s="49" t="n">
        <f aca="false">BI10+F10-AG10</f>
        <v>52</v>
      </c>
      <c r="BK10" s="49" t="n">
        <f aca="false">BJ10+G10-AH10</f>
        <v>41</v>
      </c>
      <c r="BL10" s="49" t="n">
        <f aca="false">BK10+H10-AI10</f>
        <v>47</v>
      </c>
      <c r="BM10" s="49" t="n">
        <f aca="false">BL10+I10-AJ10</f>
        <v>50</v>
      </c>
      <c r="BN10" s="49" t="n">
        <f aca="false">BM10+J10-AK10</f>
        <v>57</v>
      </c>
      <c r="BO10" s="49" t="n">
        <f aca="false">BN10+K10-AL10</f>
        <v>58</v>
      </c>
      <c r="BP10" s="49" t="n">
        <f aca="false">BO10+L10-AM10</f>
        <v>68</v>
      </c>
      <c r="BQ10" s="62" t="n">
        <f aca="false">BP10+M10-AN10</f>
        <v>57</v>
      </c>
      <c r="BR10" s="62" t="n">
        <f aca="false">BQ10+N10-AO10</f>
        <v>52</v>
      </c>
      <c r="BS10" s="62" t="n">
        <f aca="false">BR10+O10-AP10</f>
        <v>55</v>
      </c>
      <c r="BT10" s="63" t="n">
        <f aca="false">C10+Q10-AR10</f>
        <v>15</v>
      </c>
      <c r="BU10" s="64" t="n">
        <v>34</v>
      </c>
      <c r="BV10" s="49" t="n">
        <f aca="false">BU10+S10-AT10</f>
        <v>49</v>
      </c>
      <c r="BW10" s="49" t="n">
        <f aca="false">BV10+T10-AU10</f>
        <v>59</v>
      </c>
      <c r="BX10" s="49" t="n">
        <f aca="false">BW10+U10-AV10</f>
        <v>49</v>
      </c>
      <c r="BY10" s="49" t="n">
        <f aca="false">BX10+V10-AW10</f>
        <v>54</v>
      </c>
      <c r="BZ10" s="49" t="n">
        <f aca="false">BY10+W10-AX10</f>
        <v>50</v>
      </c>
      <c r="CA10" s="49" t="n">
        <f aca="false">BZ10+X10-AY10</f>
        <v>50</v>
      </c>
      <c r="CB10" s="49" t="n">
        <f aca="false">CA10+Y10-AZ10</f>
        <v>45</v>
      </c>
      <c r="CC10" s="62" t="n">
        <f aca="false">CB10+Z10-BA10</f>
        <v>48</v>
      </c>
      <c r="CD10" s="62" t="n">
        <f aca="false">CC10+AA10-BB10</f>
        <v>37</v>
      </c>
      <c r="CE10" s="62" t="n">
        <f aca="false">CD10+AB10-BC10</f>
        <v>45</v>
      </c>
      <c r="CF10" s="63" t="n">
        <f aca="false">D10+AD10-BE10</f>
        <v>14</v>
      </c>
      <c r="CG10" s="65" t="n">
        <f aca="false">(BT10-CF10)/CF10</f>
        <v>0.0714285714285714</v>
      </c>
      <c r="CH10" s="52" t="n">
        <v>11</v>
      </c>
      <c r="CI10" s="66" t="n">
        <v>4</v>
      </c>
      <c r="CJ10" s="48" t="n">
        <v>3</v>
      </c>
      <c r="CK10" s="62" t="n">
        <v>3</v>
      </c>
      <c r="CL10" s="67" t="n">
        <f aca="false">AR10/CK10</f>
        <v>151.666666666667</v>
      </c>
    </row>
    <row r="11" s="68" customFormat="true" ht="24" hidden="false" customHeight="true" outlineLevel="0" collapsed="false">
      <c r="A11" s="45" t="s">
        <v>41</v>
      </c>
      <c r="B11" s="45"/>
      <c r="C11" s="46" t="n">
        <v>17</v>
      </c>
      <c r="D11" s="47" t="n">
        <v>19</v>
      </c>
      <c r="E11" s="48" t="n">
        <v>50</v>
      </c>
      <c r="F11" s="49" t="n">
        <v>27</v>
      </c>
      <c r="G11" s="50" t="n">
        <v>52</v>
      </c>
      <c r="H11" s="50" t="n">
        <v>18</v>
      </c>
      <c r="I11" s="50" t="n">
        <v>8</v>
      </c>
      <c r="J11" s="50" t="n">
        <v>136</v>
      </c>
      <c r="K11" s="50" t="n">
        <v>59</v>
      </c>
      <c r="L11" s="50" t="n">
        <v>152</v>
      </c>
      <c r="M11" s="50" t="n">
        <v>12</v>
      </c>
      <c r="N11" s="50" t="n">
        <v>8</v>
      </c>
      <c r="O11" s="50" t="n">
        <v>10</v>
      </c>
      <c r="P11" s="50" t="n">
        <v>5</v>
      </c>
      <c r="Q11" s="51" t="n">
        <f aca="false">SUM(E11:P11)</f>
        <v>537</v>
      </c>
      <c r="R11" s="52" t="n">
        <v>24</v>
      </c>
      <c r="S11" s="49" t="n">
        <v>37</v>
      </c>
      <c r="T11" s="50" t="n">
        <v>11</v>
      </c>
      <c r="U11" s="50" t="n">
        <v>18</v>
      </c>
      <c r="V11" s="50" t="n">
        <v>29</v>
      </c>
      <c r="W11" s="50" t="n">
        <v>12</v>
      </c>
      <c r="X11" s="50" t="n">
        <v>31</v>
      </c>
      <c r="Y11" s="50" t="n">
        <v>31</v>
      </c>
      <c r="Z11" s="50" t="n">
        <v>13</v>
      </c>
      <c r="AA11" s="50" t="n">
        <v>59</v>
      </c>
      <c r="AB11" s="50" t="n">
        <v>31</v>
      </c>
      <c r="AC11" s="50" t="n">
        <v>3</v>
      </c>
      <c r="AD11" s="53" t="n">
        <f aca="false">SUM(R11:AC11)</f>
        <v>299</v>
      </c>
      <c r="AE11" s="54" t="n">
        <f aca="false">(Q11-AD11)/AD11</f>
        <v>0.795986622073579</v>
      </c>
      <c r="AF11" s="48" t="n">
        <v>15</v>
      </c>
      <c r="AG11" s="49" t="n">
        <v>5</v>
      </c>
      <c r="AH11" s="50" t="n">
        <v>13</v>
      </c>
      <c r="AI11" s="50" t="n">
        <v>16</v>
      </c>
      <c r="AJ11" s="50" t="n">
        <v>8</v>
      </c>
      <c r="AK11" s="50" t="n">
        <v>39</v>
      </c>
      <c r="AL11" s="50" t="n">
        <v>26</v>
      </c>
      <c r="AM11" s="50" t="n">
        <v>46</v>
      </c>
      <c r="AN11" s="50" t="n">
        <v>57</v>
      </c>
      <c r="AO11" s="50" t="n">
        <v>99</v>
      </c>
      <c r="AP11" s="50" t="n">
        <v>105</v>
      </c>
      <c r="AQ11" s="50" t="n">
        <v>79</v>
      </c>
      <c r="AR11" s="51" t="n">
        <f aca="false">SUM(AF11:AQ11)</f>
        <v>508</v>
      </c>
      <c r="AS11" s="69" t="n">
        <v>6</v>
      </c>
      <c r="AT11" s="70" t="n">
        <v>10</v>
      </c>
      <c r="AU11" s="71" t="n">
        <v>34</v>
      </c>
      <c r="AV11" s="71" t="n">
        <v>16</v>
      </c>
      <c r="AW11" s="71" t="n">
        <v>15</v>
      </c>
      <c r="AX11" s="71" t="n">
        <v>29</v>
      </c>
      <c r="AY11" s="71" t="n">
        <v>16</v>
      </c>
      <c r="AZ11" s="71" t="n">
        <v>17</v>
      </c>
      <c r="BA11" s="71" t="n">
        <v>29</v>
      </c>
      <c r="BB11" s="71" t="n">
        <v>22</v>
      </c>
      <c r="BC11" s="71" t="n">
        <v>55</v>
      </c>
      <c r="BD11" s="71" t="n">
        <v>47</v>
      </c>
      <c r="BE11" s="58" t="n">
        <f aca="false">SUM(AS11:BD11)</f>
        <v>296</v>
      </c>
      <c r="BF11" s="59" t="n">
        <f aca="false">(AR11-BE11)/BE11</f>
        <v>0.716216216216216</v>
      </c>
      <c r="BG11" s="60" t="n">
        <f aca="false">AR11/(C11+Q11)</f>
        <v>0.916967509025271</v>
      </c>
      <c r="BH11" s="61" t="n">
        <f aca="false">BE11/(AD11+D11)</f>
        <v>0.930817610062893</v>
      </c>
      <c r="BI11" s="48" t="n">
        <f aca="false">C11+E11-AF11</f>
        <v>52</v>
      </c>
      <c r="BJ11" s="49" t="n">
        <f aca="false">BI11+F11-AG11</f>
        <v>74</v>
      </c>
      <c r="BK11" s="49" t="n">
        <f aca="false">BJ11+G11-AH11</f>
        <v>113</v>
      </c>
      <c r="BL11" s="49" t="n">
        <f aca="false">BK11+H11-AI11</f>
        <v>115</v>
      </c>
      <c r="BM11" s="49" t="n">
        <f aca="false">BL11+I11-AJ11</f>
        <v>115</v>
      </c>
      <c r="BN11" s="49" t="n">
        <f aca="false">BM11+J11-AK11</f>
        <v>212</v>
      </c>
      <c r="BO11" s="49" t="n">
        <f aca="false">BN11+K11-AL11</f>
        <v>245</v>
      </c>
      <c r="BP11" s="49" t="n">
        <f aca="false">BO11+L11-AM11</f>
        <v>351</v>
      </c>
      <c r="BQ11" s="62" t="n">
        <f aca="false">BP11+M11-AN11</f>
        <v>306</v>
      </c>
      <c r="BR11" s="62" t="n">
        <f aca="false">BQ11+N11-AO11</f>
        <v>215</v>
      </c>
      <c r="BS11" s="62" t="n">
        <f aca="false">BR11+O11-AP11</f>
        <v>120</v>
      </c>
      <c r="BT11" s="63" t="n">
        <f aca="false">C11+Q11-AR11</f>
        <v>46</v>
      </c>
      <c r="BU11" s="64" t="n">
        <v>37</v>
      </c>
      <c r="BV11" s="49" t="n">
        <f aca="false">BU11+S11-AT11</f>
        <v>64</v>
      </c>
      <c r="BW11" s="49" t="n">
        <f aca="false">BV11+T11-AU11</f>
        <v>41</v>
      </c>
      <c r="BX11" s="49" t="n">
        <f aca="false">BW11+U11-AV11</f>
        <v>43</v>
      </c>
      <c r="BY11" s="49" t="n">
        <f aca="false">BX11+V11-AW11</f>
        <v>57</v>
      </c>
      <c r="BZ11" s="49" t="n">
        <f aca="false">BY11+W11-AX11</f>
        <v>40</v>
      </c>
      <c r="CA11" s="49" t="n">
        <f aca="false">BZ11+X11-AY11</f>
        <v>55</v>
      </c>
      <c r="CB11" s="49" t="n">
        <f aca="false">CA11+Y11-AZ11</f>
        <v>69</v>
      </c>
      <c r="CC11" s="62" t="n">
        <f aca="false">CB11+Z11-BA11</f>
        <v>53</v>
      </c>
      <c r="CD11" s="62" t="n">
        <f aca="false">CC11+AA11-BB11</f>
        <v>90</v>
      </c>
      <c r="CE11" s="62" t="n">
        <f aca="false">CD11+AB11-BC11</f>
        <v>66</v>
      </c>
      <c r="CF11" s="63" t="n">
        <f aca="false">D11+AD11-BE11</f>
        <v>22</v>
      </c>
      <c r="CG11" s="65" t="n">
        <f aca="false">(BT11-CF11)/CF11</f>
        <v>1.09090909090909</v>
      </c>
      <c r="CH11" s="52" t="n">
        <v>34</v>
      </c>
      <c r="CI11" s="66" t="n">
        <v>15</v>
      </c>
      <c r="CJ11" s="48" t="n">
        <v>3</v>
      </c>
      <c r="CK11" s="62" t="n">
        <v>3</v>
      </c>
      <c r="CL11" s="67" t="n">
        <f aca="false">AR11/CK11</f>
        <v>169.333333333333</v>
      </c>
    </row>
    <row r="12" s="68" customFormat="true" ht="30" hidden="false" customHeight="true" outlineLevel="0" collapsed="false">
      <c r="A12" s="72" t="s">
        <v>42</v>
      </c>
      <c r="B12" s="72"/>
      <c r="C12" s="46" t="n">
        <v>15</v>
      </c>
      <c r="D12" s="47" t="n">
        <v>18</v>
      </c>
      <c r="E12" s="48" t="n">
        <v>44</v>
      </c>
      <c r="F12" s="49" t="n">
        <v>32</v>
      </c>
      <c r="G12" s="50" t="n">
        <v>21</v>
      </c>
      <c r="H12" s="50" t="n">
        <v>17</v>
      </c>
      <c r="I12" s="50" t="n">
        <v>27</v>
      </c>
      <c r="J12" s="50" t="n">
        <v>46</v>
      </c>
      <c r="K12" s="50" t="n">
        <v>9</v>
      </c>
      <c r="L12" s="50" t="n">
        <v>29</v>
      </c>
      <c r="M12" s="50" t="n">
        <v>14</v>
      </c>
      <c r="N12" s="50" t="n">
        <v>31</v>
      </c>
      <c r="O12" s="50" t="n">
        <v>19</v>
      </c>
      <c r="P12" s="50" t="n">
        <v>26</v>
      </c>
      <c r="Q12" s="51" t="n">
        <f aca="false">SUM(E12:P12)</f>
        <v>315</v>
      </c>
      <c r="R12" s="52" t="n">
        <v>31</v>
      </c>
      <c r="S12" s="49" t="n">
        <v>15</v>
      </c>
      <c r="T12" s="50" t="n">
        <v>16</v>
      </c>
      <c r="U12" s="50" t="n">
        <v>37</v>
      </c>
      <c r="V12" s="50" t="n">
        <v>10</v>
      </c>
      <c r="W12" s="50" t="n">
        <v>4</v>
      </c>
      <c r="X12" s="50" t="n">
        <v>24</v>
      </c>
      <c r="Y12" s="50" t="n">
        <v>12</v>
      </c>
      <c r="Z12" s="50" t="n">
        <v>22</v>
      </c>
      <c r="AA12" s="50" t="n">
        <v>26</v>
      </c>
      <c r="AB12" s="50" t="n">
        <v>33</v>
      </c>
      <c r="AC12" s="50" t="n">
        <v>5</v>
      </c>
      <c r="AD12" s="53" t="n">
        <f aca="false">SUM(R12:AC12)</f>
        <v>235</v>
      </c>
      <c r="AE12" s="54" t="n">
        <f aca="false">(Q12-AD12)/AD12</f>
        <v>0.340425531914894</v>
      </c>
      <c r="AF12" s="48" t="n">
        <v>8</v>
      </c>
      <c r="AG12" s="49" t="n">
        <v>14</v>
      </c>
      <c r="AH12" s="50" t="n">
        <v>20</v>
      </c>
      <c r="AI12" s="50" t="n">
        <v>21</v>
      </c>
      <c r="AJ12" s="50" t="n">
        <v>32</v>
      </c>
      <c r="AK12" s="50" t="n">
        <v>39</v>
      </c>
      <c r="AL12" s="50" t="n">
        <v>26</v>
      </c>
      <c r="AM12" s="50" t="n">
        <v>25</v>
      </c>
      <c r="AN12" s="50" t="n">
        <v>15</v>
      </c>
      <c r="AO12" s="50" t="n">
        <v>20</v>
      </c>
      <c r="AP12" s="50" t="n">
        <v>22</v>
      </c>
      <c r="AQ12" s="50" t="n">
        <v>62</v>
      </c>
      <c r="AR12" s="51" t="n">
        <f aca="false">SUM(AF12:AQ12)</f>
        <v>304</v>
      </c>
      <c r="AS12" s="73" t="n">
        <v>13</v>
      </c>
      <c r="AT12" s="74" t="n">
        <v>12</v>
      </c>
      <c r="AU12" s="75" t="n">
        <v>19</v>
      </c>
      <c r="AV12" s="75" t="n">
        <v>19</v>
      </c>
      <c r="AW12" s="75" t="n">
        <v>32</v>
      </c>
      <c r="AX12" s="75" t="n">
        <v>12</v>
      </c>
      <c r="AY12" s="75" t="n">
        <v>15</v>
      </c>
      <c r="AZ12" s="75" t="n">
        <v>18</v>
      </c>
      <c r="BA12" s="75" t="n">
        <v>16</v>
      </c>
      <c r="BB12" s="75" t="n">
        <v>20</v>
      </c>
      <c r="BC12" s="75" t="n">
        <v>19</v>
      </c>
      <c r="BD12" s="75" t="n">
        <v>33</v>
      </c>
      <c r="BE12" s="76" t="n">
        <f aca="false">SUM(AS12:BD12)</f>
        <v>228</v>
      </c>
      <c r="BF12" s="59" t="n">
        <f aca="false">(AR12-BE12)/BE12</f>
        <v>0.333333333333333</v>
      </c>
      <c r="BG12" s="60" t="n">
        <f aca="false">AR12/(C12+Q12)</f>
        <v>0.921212121212121</v>
      </c>
      <c r="BH12" s="61" t="n">
        <f aca="false">BE12/(AD12+D12)</f>
        <v>0.901185770750988</v>
      </c>
      <c r="BI12" s="48" t="n">
        <f aca="false">C12+E12-AF12</f>
        <v>51</v>
      </c>
      <c r="BJ12" s="49" t="n">
        <f aca="false">BI12+F12-AG12</f>
        <v>69</v>
      </c>
      <c r="BK12" s="49" t="n">
        <f aca="false">BJ12+G12-AH12</f>
        <v>70</v>
      </c>
      <c r="BL12" s="49" t="n">
        <f aca="false">BK12+H12-AI12</f>
        <v>66</v>
      </c>
      <c r="BM12" s="49" t="n">
        <f aca="false">BL12+I12-AJ12</f>
        <v>61</v>
      </c>
      <c r="BN12" s="49" t="n">
        <f aca="false">BM12+J12-AK12</f>
        <v>68</v>
      </c>
      <c r="BO12" s="49" t="n">
        <f aca="false">BN12+K12-AL12</f>
        <v>51</v>
      </c>
      <c r="BP12" s="49" t="n">
        <f aca="false">BO12+L12-AM12</f>
        <v>55</v>
      </c>
      <c r="BQ12" s="62" t="n">
        <f aca="false">BP12+M12-AN12</f>
        <v>54</v>
      </c>
      <c r="BR12" s="62" t="n">
        <f aca="false">BQ12+N12-AO12</f>
        <v>65</v>
      </c>
      <c r="BS12" s="62" t="n">
        <f aca="false">BR12+O12-AP12</f>
        <v>62</v>
      </c>
      <c r="BT12" s="63" t="n">
        <f aca="false">C12+Q12-AR12</f>
        <v>26</v>
      </c>
      <c r="BU12" s="64" t="n">
        <v>36</v>
      </c>
      <c r="BV12" s="49" t="n">
        <f aca="false">BU12+S12-AT12</f>
        <v>39</v>
      </c>
      <c r="BW12" s="49" t="n">
        <f aca="false">BV12+T12-AU12</f>
        <v>36</v>
      </c>
      <c r="BX12" s="49" t="n">
        <f aca="false">BW12+U12-AV12</f>
        <v>54</v>
      </c>
      <c r="BY12" s="49" t="n">
        <f aca="false">BX12+V12-AW12</f>
        <v>32</v>
      </c>
      <c r="BZ12" s="49" t="n">
        <f aca="false">BY12+W12-AX12</f>
        <v>24</v>
      </c>
      <c r="CA12" s="49" t="n">
        <f aca="false">BZ12+X12-AY12</f>
        <v>33</v>
      </c>
      <c r="CB12" s="49" t="n">
        <f aca="false">CA12+Y12-AZ12</f>
        <v>27</v>
      </c>
      <c r="CC12" s="62" t="n">
        <f aca="false">CB12+Z12-BA12</f>
        <v>33</v>
      </c>
      <c r="CD12" s="62" t="n">
        <f aca="false">CC12+AA12-BB12</f>
        <v>39</v>
      </c>
      <c r="CE12" s="62" t="n">
        <f aca="false">CD12+AB12-BC12</f>
        <v>53</v>
      </c>
      <c r="CF12" s="63" t="n">
        <f aca="false">D12+AD12-BE12</f>
        <v>25</v>
      </c>
      <c r="CG12" s="65" t="n">
        <f aca="false">(BT12-CF12)/CF12</f>
        <v>0.04</v>
      </c>
      <c r="CH12" s="52" t="n">
        <v>14</v>
      </c>
      <c r="CI12" s="66" t="n">
        <v>4</v>
      </c>
      <c r="CJ12" s="48" t="n">
        <v>3</v>
      </c>
      <c r="CK12" s="62" t="n">
        <v>3</v>
      </c>
      <c r="CL12" s="67" t="n">
        <f aca="false">AR12/CK12</f>
        <v>101.333333333333</v>
      </c>
    </row>
    <row r="13" s="68" customFormat="true" ht="24" hidden="false" customHeight="true" outlineLevel="0" collapsed="false">
      <c r="A13" s="45" t="s">
        <v>43</v>
      </c>
      <c r="B13" s="45"/>
      <c r="C13" s="46" t="n">
        <v>260</v>
      </c>
      <c r="D13" s="47" t="n">
        <v>176</v>
      </c>
      <c r="E13" s="48" t="n">
        <v>698</v>
      </c>
      <c r="F13" s="49" t="n">
        <v>834</v>
      </c>
      <c r="G13" s="50" t="n">
        <v>272</v>
      </c>
      <c r="H13" s="50" t="n">
        <v>621</v>
      </c>
      <c r="I13" s="50" t="n">
        <v>685</v>
      </c>
      <c r="J13" s="50" t="n">
        <v>269</v>
      </c>
      <c r="K13" s="50" t="n">
        <v>270</v>
      </c>
      <c r="L13" s="50" t="n">
        <v>300</v>
      </c>
      <c r="M13" s="50" t="n">
        <v>421</v>
      </c>
      <c r="N13" s="50" t="n">
        <v>257</v>
      </c>
      <c r="O13" s="50" t="n">
        <v>343</v>
      </c>
      <c r="P13" s="50" t="n">
        <v>373</v>
      </c>
      <c r="Q13" s="51" t="n">
        <f aca="false">SUM(E13:P13)</f>
        <v>5343</v>
      </c>
      <c r="R13" s="52" t="n">
        <v>663</v>
      </c>
      <c r="S13" s="49" t="n">
        <v>390</v>
      </c>
      <c r="T13" s="50" t="n">
        <v>330</v>
      </c>
      <c r="U13" s="50" t="n">
        <v>217</v>
      </c>
      <c r="V13" s="50" t="n">
        <v>228</v>
      </c>
      <c r="W13" s="50" t="n">
        <v>149</v>
      </c>
      <c r="X13" s="50" t="n">
        <v>264</v>
      </c>
      <c r="Y13" s="50" t="n">
        <v>234</v>
      </c>
      <c r="Z13" s="50" t="n">
        <v>375</v>
      </c>
      <c r="AA13" s="50" t="n">
        <v>479</v>
      </c>
      <c r="AB13" s="50" t="n">
        <v>373</v>
      </c>
      <c r="AC13" s="50" t="n">
        <v>571</v>
      </c>
      <c r="AD13" s="53" t="n">
        <f aca="false">SUM(R13:AC13)</f>
        <v>4273</v>
      </c>
      <c r="AE13" s="54" t="n">
        <f aca="false">(Q13-AD13)/AD13</f>
        <v>0.250409548326703</v>
      </c>
      <c r="AF13" s="48" t="n">
        <v>216</v>
      </c>
      <c r="AG13" s="49" t="n">
        <v>356</v>
      </c>
      <c r="AH13" s="50" t="n">
        <v>357</v>
      </c>
      <c r="AI13" s="50" t="n">
        <v>356</v>
      </c>
      <c r="AJ13" s="50" t="n">
        <v>381</v>
      </c>
      <c r="AK13" s="50" t="n">
        <v>615</v>
      </c>
      <c r="AL13" s="50" t="n">
        <v>285</v>
      </c>
      <c r="AM13" s="50" t="n">
        <v>260</v>
      </c>
      <c r="AN13" s="50" t="n">
        <v>418</v>
      </c>
      <c r="AO13" s="50" t="n">
        <v>580</v>
      </c>
      <c r="AP13" s="50" t="n">
        <v>530</v>
      </c>
      <c r="AQ13" s="50" t="n">
        <v>721</v>
      </c>
      <c r="AR13" s="51" t="n">
        <f aca="false">SUM(AF13:AQ13)</f>
        <v>5075</v>
      </c>
      <c r="AS13" s="73" t="n">
        <v>245</v>
      </c>
      <c r="AT13" s="74" t="n">
        <v>251</v>
      </c>
      <c r="AU13" s="75" t="n">
        <v>370</v>
      </c>
      <c r="AV13" s="75" t="n">
        <v>253</v>
      </c>
      <c r="AW13" s="75" t="n">
        <v>232</v>
      </c>
      <c r="AX13" s="75" t="n">
        <v>255</v>
      </c>
      <c r="AY13" s="75" t="n">
        <v>228</v>
      </c>
      <c r="AZ13" s="75" t="n">
        <v>231</v>
      </c>
      <c r="BA13" s="75" t="n">
        <v>318</v>
      </c>
      <c r="BB13" s="75" t="n">
        <v>425</v>
      </c>
      <c r="BC13" s="75" t="n">
        <v>410</v>
      </c>
      <c r="BD13" s="75" t="n">
        <v>949</v>
      </c>
      <c r="BE13" s="76" t="n">
        <f aca="false">SUM(AS13:BD13)</f>
        <v>4167</v>
      </c>
      <c r="BF13" s="59" t="n">
        <f aca="false">(AR13-BE13)/BE13</f>
        <v>0.217902567794576</v>
      </c>
      <c r="BG13" s="60" t="n">
        <f aca="false">AR13/(C13+Q13)</f>
        <v>0.905764768873818</v>
      </c>
      <c r="BH13" s="61" t="n">
        <f aca="false">BE13/(AD13+D13)</f>
        <v>0.936614969656103</v>
      </c>
      <c r="BI13" s="48" t="n">
        <f aca="false">C13+E13-AF13</f>
        <v>742</v>
      </c>
      <c r="BJ13" s="49" t="n">
        <f aca="false">BI13+F13-AG13</f>
        <v>1220</v>
      </c>
      <c r="BK13" s="49" t="n">
        <f aca="false">BJ13+G13-AH13</f>
        <v>1135</v>
      </c>
      <c r="BL13" s="49" t="n">
        <f aca="false">BK13+H13-AI13</f>
        <v>1400</v>
      </c>
      <c r="BM13" s="49" t="n">
        <f aca="false">BL13+I13-AJ13</f>
        <v>1704</v>
      </c>
      <c r="BN13" s="49" t="n">
        <f aca="false">BM13+J13-AK13</f>
        <v>1358</v>
      </c>
      <c r="BO13" s="49" t="n">
        <f aca="false">BN13+K13-AL13</f>
        <v>1343</v>
      </c>
      <c r="BP13" s="49" t="n">
        <f aca="false">BO13+L13-AM13</f>
        <v>1383</v>
      </c>
      <c r="BQ13" s="62" t="n">
        <f aca="false">BP13+M13-AN13</f>
        <v>1386</v>
      </c>
      <c r="BR13" s="62" t="n">
        <f aca="false">BQ13+N13-AO13</f>
        <v>1063</v>
      </c>
      <c r="BS13" s="62" t="n">
        <f aca="false">BR13+O13-AP13</f>
        <v>876</v>
      </c>
      <c r="BT13" s="63" t="n">
        <f aca="false">C13+Q13-AR13</f>
        <v>528</v>
      </c>
      <c r="BU13" s="64" t="n">
        <v>594</v>
      </c>
      <c r="BV13" s="49" t="n">
        <f aca="false">BU13+S13-AT13</f>
        <v>733</v>
      </c>
      <c r="BW13" s="49" t="n">
        <f aca="false">BV13+T13-AU13</f>
        <v>693</v>
      </c>
      <c r="BX13" s="49" t="n">
        <f aca="false">BW13+U13-AV13</f>
        <v>657</v>
      </c>
      <c r="BY13" s="49" t="n">
        <f aca="false">BX13+V13-AW13</f>
        <v>653</v>
      </c>
      <c r="BZ13" s="49" t="n">
        <f aca="false">BY13+W13-AX13</f>
        <v>547</v>
      </c>
      <c r="CA13" s="49" t="n">
        <f aca="false">BZ13+X13-AY13</f>
        <v>583</v>
      </c>
      <c r="CB13" s="49" t="n">
        <f aca="false">CA13+Y13-AZ13</f>
        <v>586</v>
      </c>
      <c r="CC13" s="62" t="n">
        <f aca="false">CB13+Z13-BA13</f>
        <v>643</v>
      </c>
      <c r="CD13" s="62" t="n">
        <f aca="false">CC13+AA13-BB13</f>
        <v>697</v>
      </c>
      <c r="CE13" s="62" t="n">
        <f aca="false">CD13+AB13-BC13</f>
        <v>660</v>
      </c>
      <c r="CF13" s="63" t="n">
        <f aca="false">D13+AD13-BE13</f>
        <v>282</v>
      </c>
      <c r="CG13" s="65" t="n">
        <f aca="false">(BT13-CF13)/CF13</f>
        <v>0.872340425531915</v>
      </c>
      <c r="CH13" s="52" t="n">
        <v>228</v>
      </c>
      <c r="CI13" s="66" t="n">
        <v>106</v>
      </c>
      <c r="CJ13" s="48" t="n">
        <v>22</v>
      </c>
      <c r="CK13" s="62" t="n">
        <v>21</v>
      </c>
      <c r="CL13" s="67" t="n">
        <f aca="false">AR13/CK13</f>
        <v>241.666666666667</v>
      </c>
    </row>
    <row r="14" s="68" customFormat="true" ht="24" hidden="false" customHeight="true" outlineLevel="0" collapsed="false">
      <c r="A14" s="45" t="s">
        <v>44</v>
      </c>
      <c r="B14" s="45"/>
      <c r="C14" s="46" t="n">
        <v>2</v>
      </c>
      <c r="D14" s="47" t="n">
        <v>0</v>
      </c>
      <c r="E14" s="48" t="n">
        <v>0</v>
      </c>
      <c r="F14" s="49" t="n">
        <v>1</v>
      </c>
      <c r="G14" s="50" t="n">
        <v>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</v>
      </c>
      <c r="M14" s="50" t="n">
        <v>27</v>
      </c>
      <c r="N14" s="50" t="n">
        <v>46</v>
      </c>
      <c r="O14" s="50" t="n">
        <v>39</v>
      </c>
      <c r="P14" s="50" t="n">
        <v>47</v>
      </c>
      <c r="Q14" s="51" t="n">
        <f aca="false">SUM(E14:P14)</f>
        <v>163</v>
      </c>
      <c r="R14" s="52" t="n">
        <v>1</v>
      </c>
      <c r="S14" s="49" t="n">
        <v>4</v>
      </c>
      <c r="T14" s="50" t="n">
        <v>1</v>
      </c>
      <c r="U14" s="50" t="n">
        <v>3</v>
      </c>
      <c r="V14" s="50" t="n">
        <v>2</v>
      </c>
      <c r="W14" s="50" t="n">
        <v>0</v>
      </c>
      <c r="X14" s="50" t="n">
        <v>1</v>
      </c>
      <c r="Y14" s="50" t="n">
        <v>5</v>
      </c>
      <c r="Z14" s="50" t="n">
        <v>0</v>
      </c>
      <c r="AA14" s="50" t="n">
        <v>9</v>
      </c>
      <c r="AB14" s="50" t="n">
        <v>19</v>
      </c>
      <c r="AC14" s="50" t="n">
        <v>0</v>
      </c>
      <c r="AD14" s="53" t="n">
        <f aca="false">SUM(R14:AC14)</f>
        <v>45</v>
      </c>
      <c r="AE14" s="54" t="n">
        <f aca="false">(Q14-AD14)/AD14</f>
        <v>2.62222222222222</v>
      </c>
      <c r="AF14" s="48" t="n">
        <v>2</v>
      </c>
      <c r="AG14" s="49" t="n">
        <v>0</v>
      </c>
      <c r="AH14" s="50" t="n">
        <v>0</v>
      </c>
      <c r="AI14" s="50" t="n">
        <v>0</v>
      </c>
      <c r="AJ14" s="50" t="n">
        <v>2</v>
      </c>
      <c r="AK14" s="50" t="n">
        <v>1</v>
      </c>
      <c r="AL14" s="50" t="n">
        <v>0</v>
      </c>
      <c r="AM14" s="50" t="n">
        <v>0</v>
      </c>
      <c r="AN14" s="50" t="n">
        <v>2</v>
      </c>
      <c r="AO14" s="50" t="n">
        <v>5</v>
      </c>
      <c r="AP14" s="50" t="n">
        <v>16</v>
      </c>
      <c r="AQ14" s="50" t="n">
        <v>44</v>
      </c>
      <c r="AR14" s="51" t="n">
        <f aca="false">SUM(AF14:AQ14)</f>
        <v>72</v>
      </c>
      <c r="AS14" s="73" t="n">
        <v>0</v>
      </c>
      <c r="AT14" s="74" t="n">
        <v>0</v>
      </c>
      <c r="AU14" s="75" t="n">
        <v>0</v>
      </c>
      <c r="AV14" s="75" t="n">
        <v>1</v>
      </c>
      <c r="AW14" s="75" t="n">
        <v>5</v>
      </c>
      <c r="AX14" s="75" t="n">
        <v>0</v>
      </c>
      <c r="AY14" s="75" t="n">
        <v>2</v>
      </c>
      <c r="AZ14" s="75" t="n">
        <v>2</v>
      </c>
      <c r="BA14" s="75" t="n">
        <v>1</v>
      </c>
      <c r="BB14" s="75" t="n">
        <v>2</v>
      </c>
      <c r="BC14" s="75" t="n">
        <v>5</v>
      </c>
      <c r="BD14" s="75" t="n">
        <v>11</v>
      </c>
      <c r="BE14" s="76" t="n">
        <f aca="false">SUM(AS14:BD14)</f>
        <v>29</v>
      </c>
      <c r="BF14" s="59" t="n">
        <f aca="false">(AR14-BE14)/BE14</f>
        <v>1.48275862068966</v>
      </c>
      <c r="BG14" s="60" t="n">
        <f aca="false">AR14/(C14+Q14)</f>
        <v>0.436363636363636</v>
      </c>
      <c r="BH14" s="61" t="n">
        <f aca="false">BE14/(AD14+D14)</f>
        <v>0.644444444444445</v>
      </c>
      <c r="BI14" s="48" t="n">
        <f aca="false">C14+E14-AF14</f>
        <v>0</v>
      </c>
      <c r="BJ14" s="49" t="n">
        <f aca="false">BI14+F14-AG14</f>
        <v>1</v>
      </c>
      <c r="BK14" s="49" t="n">
        <f aca="false">BJ14+G14-AH14</f>
        <v>3</v>
      </c>
      <c r="BL14" s="49" t="n">
        <f aca="false">BK14+H14-AI14</f>
        <v>3</v>
      </c>
      <c r="BM14" s="49" t="n">
        <f aca="false">BL14+I14-AJ14</f>
        <v>1</v>
      </c>
      <c r="BN14" s="49" t="n">
        <f aca="false">BM14+J14-AK14</f>
        <v>0</v>
      </c>
      <c r="BO14" s="49" t="n">
        <f aca="false">BN14+K14-AL14</f>
        <v>0</v>
      </c>
      <c r="BP14" s="49" t="n">
        <f aca="false">BO14+L14-AM14</f>
        <v>1</v>
      </c>
      <c r="BQ14" s="62" t="n">
        <f aca="false">BP14+M14-AN14</f>
        <v>26</v>
      </c>
      <c r="BR14" s="62" t="n">
        <f aca="false">BQ14+N14-AO14</f>
        <v>67</v>
      </c>
      <c r="BS14" s="62" t="n">
        <f aca="false">BR14+O14-AP14</f>
        <v>90</v>
      </c>
      <c r="BT14" s="63" t="n">
        <f aca="false">C14+Q14-AR14</f>
        <v>93</v>
      </c>
      <c r="BU14" s="64" t="n">
        <v>1</v>
      </c>
      <c r="BV14" s="49" t="n">
        <f aca="false">BU14+S14-AT14</f>
        <v>5</v>
      </c>
      <c r="BW14" s="49" t="n">
        <f aca="false">BV14+T14-AU14</f>
        <v>6</v>
      </c>
      <c r="BX14" s="49" t="n">
        <f aca="false">BW14+U14-AV14</f>
        <v>8</v>
      </c>
      <c r="BY14" s="49" t="n">
        <f aca="false">BX14+V14-AW14</f>
        <v>5</v>
      </c>
      <c r="BZ14" s="49" t="n">
        <f aca="false">BY14+W14-AX14</f>
        <v>5</v>
      </c>
      <c r="CA14" s="49" t="n">
        <f aca="false">BZ14+X14-AY14</f>
        <v>4</v>
      </c>
      <c r="CB14" s="49" t="n">
        <f aca="false">CA14+Y14-AZ14</f>
        <v>7</v>
      </c>
      <c r="CC14" s="62" t="n">
        <f aca="false">CB14+Z14-BA14</f>
        <v>6</v>
      </c>
      <c r="CD14" s="62" t="n">
        <f aca="false">CC14+AA14-BB14</f>
        <v>13</v>
      </c>
      <c r="CE14" s="62" t="n">
        <f aca="false">CD14+AB14-BC14</f>
        <v>27</v>
      </c>
      <c r="CF14" s="63" t="n">
        <f aca="false">D14+AD14-BE14</f>
        <v>16</v>
      </c>
      <c r="CG14" s="65" t="n">
        <f aca="false">(BT14-CF14)/CF14</f>
        <v>4.8125</v>
      </c>
      <c r="CH14" s="52" t="n">
        <v>40</v>
      </c>
      <c r="CI14" s="66" t="n">
        <v>0</v>
      </c>
      <c r="CJ14" s="48" t="n">
        <v>3</v>
      </c>
      <c r="CK14" s="62" t="n">
        <v>3</v>
      </c>
      <c r="CL14" s="67" t="n">
        <f aca="false">AR14/CK14</f>
        <v>24</v>
      </c>
    </row>
    <row r="15" s="68" customFormat="true" ht="24" hidden="false" customHeight="true" outlineLevel="0" collapsed="false">
      <c r="A15" s="45" t="s">
        <v>45</v>
      </c>
      <c r="B15" s="45"/>
      <c r="C15" s="46" t="n">
        <v>0</v>
      </c>
      <c r="D15" s="47" t="n">
        <v>0</v>
      </c>
      <c r="E15" s="48" t="n">
        <v>1</v>
      </c>
      <c r="F15" s="49" t="n">
        <v>6</v>
      </c>
      <c r="G15" s="50" t="n">
        <v>1</v>
      </c>
      <c r="H15" s="50" t="n">
        <v>2</v>
      </c>
      <c r="I15" s="50" t="n">
        <v>9</v>
      </c>
      <c r="J15" s="50" t="n">
        <v>14</v>
      </c>
      <c r="K15" s="50" t="n">
        <v>5</v>
      </c>
      <c r="L15" s="50" t="n">
        <v>0</v>
      </c>
      <c r="M15" s="50" t="n">
        <v>2</v>
      </c>
      <c r="N15" s="50" t="n">
        <v>3</v>
      </c>
      <c r="O15" s="50" t="n">
        <v>5</v>
      </c>
      <c r="P15" s="50" t="n">
        <v>1</v>
      </c>
      <c r="Q15" s="51" t="n">
        <f aca="false">SUM(E15:P15)</f>
        <v>49</v>
      </c>
      <c r="R15" s="52" t="n">
        <v>2</v>
      </c>
      <c r="S15" s="49" t="n">
        <v>0</v>
      </c>
      <c r="T15" s="50" t="n">
        <v>3</v>
      </c>
      <c r="U15" s="50" t="n">
        <v>0</v>
      </c>
      <c r="V15" s="50" t="n">
        <v>3</v>
      </c>
      <c r="W15" s="50" t="n">
        <v>7</v>
      </c>
      <c r="X15" s="50" t="n">
        <v>3</v>
      </c>
      <c r="Y15" s="50" t="n">
        <v>0</v>
      </c>
      <c r="Z15" s="50" t="n">
        <v>1</v>
      </c>
      <c r="AA15" s="50" t="n">
        <v>0</v>
      </c>
      <c r="AB15" s="50" t="n">
        <v>2</v>
      </c>
      <c r="AC15" s="50" t="n">
        <v>1</v>
      </c>
      <c r="AD15" s="53" t="n">
        <f aca="false">SUM(R15:AC15)</f>
        <v>22</v>
      </c>
      <c r="AE15" s="54" t="n">
        <f aca="false">(Q15-AD15)/AD15</f>
        <v>1.22727272727273</v>
      </c>
      <c r="AF15" s="48" t="n">
        <v>1</v>
      </c>
      <c r="AG15" s="49" t="n">
        <v>2</v>
      </c>
      <c r="AH15" s="50" t="n">
        <v>5</v>
      </c>
      <c r="AI15" s="50" t="n">
        <v>2</v>
      </c>
      <c r="AJ15" s="50" t="n">
        <v>0</v>
      </c>
      <c r="AK15" s="50" t="n">
        <v>23</v>
      </c>
      <c r="AL15" s="50" t="n">
        <v>3</v>
      </c>
      <c r="AM15" s="50" t="n">
        <v>2</v>
      </c>
      <c r="AN15" s="50" t="n">
        <v>0</v>
      </c>
      <c r="AO15" s="50" t="n">
        <v>5</v>
      </c>
      <c r="AP15" s="50" t="n">
        <v>5</v>
      </c>
      <c r="AQ15" s="50" t="n">
        <v>1</v>
      </c>
      <c r="AR15" s="51" t="n">
        <f aca="false">SUM(AF15:AQ15)</f>
        <v>49</v>
      </c>
      <c r="AS15" s="73" t="n">
        <v>1</v>
      </c>
      <c r="AT15" s="74" t="n">
        <v>1</v>
      </c>
      <c r="AU15" s="75" t="n">
        <v>3</v>
      </c>
      <c r="AV15" s="75" t="n">
        <v>0</v>
      </c>
      <c r="AW15" s="75" t="n">
        <v>2</v>
      </c>
      <c r="AX15" s="75" t="n">
        <v>8</v>
      </c>
      <c r="AY15" s="75" t="n">
        <v>3</v>
      </c>
      <c r="AZ15" s="75" t="n">
        <v>0</v>
      </c>
      <c r="BA15" s="75" t="n">
        <v>0</v>
      </c>
      <c r="BB15" s="75" t="n">
        <v>1</v>
      </c>
      <c r="BC15" s="75" t="n">
        <v>2</v>
      </c>
      <c r="BD15" s="75" t="n">
        <v>1</v>
      </c>
      <c r="BE15" s="76" t="n">
        <f aca="false">SUM(AS15:BD15)</f>
        <v>22</v>
      </c>
      <c r="BF15" s="59" t="n">
        <f aca="false">(AR15-BE15)/BE15</f>
        <v>1.22727272727273</v>
      </c>
      <c r="BG15" s="60" t="n">
        <f aca="false">AR15/(C15+Q15)</f>
        <v>1</v>
      </c>
      <c r="BH15" s="61" t="n">
        <f aca="false">BE15/(AD15+D15)</f>
        <v>1</v>
      </c>
      <c r="BI15" s="48" t="n">
        <f aca="false">C15+E15-AF15</f>
        <v>0</v>
      </c>
      <c r="BJ15" s="49" t="n">
        <f aca="false">BI15+F15-AG15</f>
        <v>4</v>
      </c>
      <c r="BK15" s="49" t="n">
        <f aca="false">BJ15+G15-AH15</f>
        <v>0</v>
      </c>
      <c r="BL15" s="49" t="n">
        <f aca="false">BK15+H15-AI15</f>
        <v>0</v>
      </c>
      <c r="BM15" s="49" t="n">
        <f aca="false">BL15+I15-AJ15</f>
        <v>9</v>
      </c>
      <c r="BN15" s="49" t="n">
        <f aca="false">BM15+J15-AK15</f>
        <v>0</v>
      </c>
      <c r="BO15" s="49" t="n">
        <f aca="false">BN15+K15-AL15</f>
        <v>2</v>
      </c>
      <c r="BP15" s="49" t="n">
        <f aca="false">BO15+L15-AM15</f>
        <v>0</v>
      </c>
      <c r="BQ15" s="62" t="n">
        <f aca="false">BP15+M15-AN15</f>
        <v>2</v>
      </c>
      <c r="BR15" s="62" t="n">
        <f aca="false">BQ15+N15-AO15</f>
        <v>0</v>
      </c>
      <c r="BS15" s="62" t="n">
        <f aca="false">BR15+O15-AP15</f>
        <v>0</v>
      </c>
      <c r="BT15" s="63" t="n">
        <f aca="false">C15+Q15-AR15</f>
        <v>0</v>
      </c>
      <c r="BU15" s="64" t="n">
        <v>1</v>
      </c>
      <c r="BV15" s="49" t="n">
        <f aca="false">BU15+S15-AT15</f>
        <v>0</v>
      </c>
      <c r="BW15" s="49" t="n">
        <f aca="false">BV15+T15-AU15</f>
        <v>0</v>
      </c>
      <c r="BX15" s="49" t="n">
        <f aca="false">BW15+U15-AV15</f>
        <v>0</v>
      </c>
      <c r="BY15" s="49" t="n">
        <f aca="false">BX15+V15-AW15</f>
        <v>1</v>
      </c>
      <c r="BZ15" s="49" t="n">
        <f aca="false">BY15+W15-AX15</f>
        <v>0</v>
      </c>
      <c r="CA15" s="49" t="n">
        <f aca="false">BZ15+X15-AY15</f>
        <v>0</v>
      </c>
      <c r="CB15" s="49" t="n">
        <f aca="false">CA15+Y15-AZ15</f>
        <v>0</v>
      </c>
      <c r="CC15" s="62" t="n">
        <f aca="false">CB15+Z15-BA15</f>
        <v>1</v>
      </c>
      <c r="CD15" s="62" t="n">
        <f aca="false">CC15+AA15-BB15</f>
        <v>0</v>
      </c>
      <c r="CE15" s="62" t="n">
        <f aca="false">CD15+AB15-BC15</f>
        <v>0</v>
      </c>
      <c r="CF15" s="63" t="n">
        <f aca="false">D15+AD15-BE15</f>
        <v>0</v>
      </c>
      <c r="CG15" s="65" t="s">
        <v>46</v>
      </c>
      <c r="CH15" s="52" t="n">
        <v>0</v>
      </c>
      <c r="CI15" s="66" t="n">
        <v>0</v>
      </c>
      <c r="CJ15" s="48" t="n">
        <v>7</v>
      </c>
      <c r="CK15" s="62" t="n">
        <v>7</v>
      </c>
      <c r="CL15" s="67" t="n">
        <f aca="false">AR15/CK15</f>
        <v>7</v>
      </c>
    </row>
    <row r="16" s="101" customFormat="true" ht="30" hidden="false" customHeight="true" outlineLevel="0" collapsed="false">
      <c r="A16" s="77" t="s">
        <v>47</v>
      </c>
      <c r="B16" s="77"/>
      <c r="C16" s="78" t="n">
        <f aca="false">SUM(C6:C15)</f>
        <v>938</v>
      </c>
      <c r="D16" s="79" t="n">
        <v>756</v>
      </c>
      <c r="E16" s="80" t="n">
        <f aca="false">SUM(E6:E15)-E30</f>
        <v>2463</v>
      </c>
      <c r="F16" s="81" t="n">
        <f aca="false">SUM(F6:F15)-F30</f>
        <v>1679</v>
      </c>
      <c r="G16" s="82" t="n">
        <f aca="false">SUM(G6:G15)-G30</f>
        <v>734</v>
      </c>
      <c r="H16" s="82" t="n">
        <f aca="false">SUM(H6:H15)-H30</f>
        <v>1251</v>
      </c>
      <c r="I16" s="82" t="n">
        <f aca="false">SUM(I6:I15)-I30</f>
        <v>1373</v>
      </c>
      <c r="J16" s="82" t="n">
        <f aca="false">SUM(J6:J15)-J30</f>
        <v>1146</v>
      </c>
      <c r="K16" s="82" t="n">
        <f aca="false">SUM(K6:K15)-K30</f>
        <v>938</v>
      </c>
      <c r="L16" s="82" t="n">
        <f aca="false">SUM(L6:L15)-L30</f>
        <v>1177</v>
      </c>
      <c r="M16" s="82" t="n">
        <f aca="false">SUM(M6:M15)-M30</f>
        <v>1168</v>
      </c>
      <c r="N16" s="82" t="n">
        <f aca="false">SUM(N6:N15)-N30</f>
        <v>888</v>
      </c>
      <c r="O16" s="82" t="n">
        <f aca="false">SUM(O6:O15)-O30</f>
        <v>1055</v>
      </c>
      <c r="P16" s="82" t="n">
        <f aca="false">SUM(P6:P15)-P30</f>
        <v>1147</v>
      </c>
      <c r="Q16" s="83" t="n">
        <f aca="false">SUM(E16:P16)</f>
        <v>15019</v>
      </c>
      <c r="R16" s="84" t="n">
        <f aca="false">SUM(R6:R15)-R30</f>
        <v>1634</v>
      </c>
      <c r="S16" s="85" t="n">
        <f aca="false">SUM(S6:S15)-S30</f>
        <v>985</v>
      </c>
      <c r="T16" s="86" t="n">
        <f aca="false">SUM(T6:T15)-T30</f>
        <v>920</v>
      </c>
      <c r="U16" s="86" t="n">
        <f aca="false">SUM(U6:U15)-U30</f>
        <v>886</v>
      </c>
      <c r="V16" s="86" t="n">
        <f aca="false">SUM(V6:V15)-V30</f>
        <v>978</v>
      </c>
      <c r="W16" s="86" t="n">
        <f aca="false">SUM(W6:W15)-W30</f>
        <v>658</v>
      </c>
      <c r="X16" s="86" t="n">
        <f aca="false">SUM(X6:X15)-X30</f>
        <v>1334</v>
      </c>
      <c r="Y16" s="86" t="n">
        <f aca="false">SUM(Y6:Y15)-Y30</f>
        <v>1202</v>
      </c>
      <c r="Z16" s="86" t="n">
        <f aca="false">SUM(Z6:Z15)-Z30</f>
        <v>1243</v>
      </c>
      <c r="AA16" s="86" t="n">
        <f aca="false">SUM(AA6:AA15)-AA30</f>
        <v>1243</v>
      </c>
      <c r="AB16" s="86" t="n">
        <f aca="false">SUM(AB6:AB15)-AB30</f>
        <v>1177</v>
      </c>
      <c r="AC16" s="86" t="n">
        <f aca="false">SUM(AC6:AC15)-AC30</f>
        <v>890</v>
      </c>
      <c r="AD16" s="87" t="n">
        <f aca="false">SUM(R16:AC16)</f>
        <v>13150</v>
      </c>
      <c r="AE16" s="88" t="n">
        <f aca="false">(Q16-AD16)/AD16</f>
        <v>0.14212927756654</v>
      </c>
      <c r="AF16" s="80" t="n">
        <f aca="false">SUM(AF6:AF15)-AF30</f>
        <v>638</v>
      </c>
      <c r="AG16" s="81" t="n">
        <f aca="false">SUM(AG6:AG15)-AG30</f>
        <v>921</v>
      </c>
      <c r="AH16" s="82" t="n">
        <f aca="false">SUM(AH6:AH15)-AH30</f>
        <v>1074</v>
      </c>
      <c r="AI16" s="82" t="n">
        <f aca="false">SUM(AI6:AI15)-AI30</f>
        <v>965</v>
      </c>
      <c r="AJ16" s="82" t="n">
        <f aca="false">SUM(AJ6:AJ15)-AJ30</f>
        <v>969</v>
      </c>
      <c r="AK16" s="82" t="n">
        <f aca="false">SUM(AK6:AK15)-AK30</f>
        <v>1308</v>
      </c>
      <c r="AL16" s="82" t="n">
        <f aca="false">SUM(AL6:AL15)-AL30</f>
        <v>864</v>
      </c>
      <c r="AM16" s="82" t="n">
        <f aca="false">SUM(AM6:AM15)-AM30</f>
        <v>927</v>
      </c>
      <c r="AN16" s="82" t="n">
        <f aca="false">SUM(AN6:AN15)-AN30</f>
        <v>1116</v>
      </c>
      <c r="AO16" s="82" t="n">
        <f aca="false">SUM(AO6:AO15)-AO30</f>
        <v>1329</v>
      </c>
      <c r="AP16" s="82" t="n">
        <f aca="false">SUM(AP6:AP15)-AP30</f>
        <v>1780</v>
      </c>
      <c r="AQ16" s="82" t="n">
        <f aca="false">SUM(AQ6:AQ15)-AQ30</f>
        <v>2574</v>
      </c>
      <c r="AR16" s="83" t="n">
        <f aca="false">SUM(AF16:AQ16)</f>
        <v>14465</v>
      </c>
      <c r="AS16" s="89" t="n">
        <f aca="false">SUM(AS6:AS15)-AS30</f>
        <v>578</v>
      </c>
      <c r="AT16" s="81" t="n">
        <f aca="false">SUM(AT6:AT15)-AT30</f>
        <v>581</v>
      </c>
      <c r="AU16" s="82" t="n">
        <f aca="false">SUM(AU6:AU15)-AU30</f>
        <v>958</v>
      </c>
      <c r="AV16" s="82" t="n">
        <f aca="false">SUM(AV6:AV15)-AV30</f>
        <v>843</v>
      </c>
      <c r="AW16" s="82" t="n">
        <f aca="false">SUM(AW6:AW15)-AW30</f>
        <v>783</v>
      </c>
      <c r="AX16" s="82" t="n">
        <f aca="false">SUM(AX6:AX15)-AX30</f>
        <v>887</v>
      </c>
      <c r="AY16" s="82" t="n">
        <f aca="false">SUM(AY6:AY15)-AY30</f>
        <v>964</v>
      </c>
      <c r="AZ16" s="82" t="n">
        <f aca="false">SUM(AZ6:AZ15)-AZ30</f>
        <v>1132</v>
      </c>
      <c r="BA16" s="82" t="n">
        <f aca="false">SUM(BA6:BA15)-BA30</f>
        <v>1304</v>
      </c>
      <c r="BB16" s="82" t="n">
        <f aca="false">SUM(BB6:BB15)-BB30</f>
        <v>1256</v>
      </c>
      <c r="BC16" s="82" t="n">
        <f aca="false">SUM(BC6:BC15)-BC30</f>
        <v>1491</v>
      </c>
      <c r="BD16" s="82" t="n">
        <f aca="false">SUM(BD6:BD15)-BD30</f>
        <v>2191</v>
      </c>
      <c r="BE16" s="90" t="n">
        <f aca="false">SUM(AS16:BD16)</f>
        <v>12968</v>
      </c>
      <c r="BF16" s="91" t="n">
        <f aca="false">(AR16-BE16)/BE16</f>
        <v>0.115438001233806</v>
      </c>
      <c r="BG16" s="92" t="n">
        <f aca="false">AR16/(C16+Q16)</f>
        <v>0.906498715297362</v>
      </c>
      <c r="BH16" s="93" t="n">
        <f aca="false">BE16/(AD16+D16)</f>
        <v>0.932547101970373</v>
      </c>
      <c r="BI16" s="80" t="n">
        <f aca="false">C16+E16-AF16</f>
        <v>2763</v>
      </c>
      <c r="BJ16" s="81" t="n">
        <f aca="false">BI16+F16-AG16</f>
        <v>3521</v>
      </c>
      <c r="BK16" s="81" t="n">
        <f aca="false">BJ16+G16-AH16</f>
        <v>3181</v>
      </c>
      <c r="BL16" s="81" t="n">
        <f aca="false">BK16+H16-AI16</f>
        <v>3467</v>
      </c>
      <c r="BM16" s="81" t="n">
        <f aca="false">BL16+I16-AJ16</f>
        <v>3871</v>
      </c>
      <c r="BN16" s="81" t="n">
        <f aca="false">BM16+J16-AK16</f>
        <v>3709</v>
      </c>
      <c r="BO16" s="94" t="n">
        <f aca="false">BN16+K16-AL16</f>
        <v>3783</v>
      </c>
      <c r="BP16" s="94" t="n">
        <f aca="false">BO16+L16-AM16</f>
        <v>4033</v>
      </c>
      <c r="BQ16" s="95" t="n">
        <f aca="false">BP16+M16-AN16</f>
        <v>4085</v>
      </c>
      <c r="BR16" s="95" t="n">
        <f aca="false">BQ16+N16-AO16</f>
        <v>3644</v>
      </c>
      <c r="BS16" s="95" t="n">
        <f aca="false">BR16+O16-AP16</f>
        <v>2919</v>
      </c>
      <c r="BT16" s="96" t="n">
        <f aca="false">C16+Q16-AR16</f>
        <v>1492</v>
      </c>
      <c r="BU16" s="97" t="n">
        <f aca="false">SUM(BU6:BU15)-BU30</f>
        <v>1812</v>
      </c>
      <c r="BV16" s="81" t="n">
        <f aca="false">BU16+S16-AT16</f>
        <v>2216</v>
      </c>
      <c r="BW16" s="81" t="n">
        <f aca="false">BV16+T16-AU16</f>
        <v>2178</v>
      </c>
      <c r="BX16" s="81" t="n">
        <f aca="false">BW16+U16-AV16</f>
        <v>2221</v>
      </c>
      <c r="BY16" s="81" t="n">
        <f aca="false">BX16+V16-AW16</f>
        <v>2416</v>
      </c>
      <c r="BZ16" s="81" t="n">
        <f aca="false">BY16+W16-AX16</f>
        <v>2187</v>
      </c>
      <c r="CA16" s="81" t="n">
        <f aca="false">BZ16+X16-AY16</f>
        <v>2557</v>
      </c>
      <c r="CB16" s="81" t="n">
        <f aca="false">CA16+Y16-AZ16</f>
        <v>2627</v>
      </c>
      <c r="CC16" s="95" t="n">
        <f aca="false">CB16+Z16-BA16</f>
        <v>2566</v>
      </c>
      <c r="CD16" s="95" t="n">
        <f aca="false">CC16+AA16-BB16</f>
        <v>2553</v>
      </c>
      <c r="CE16" s="95" t="n">
        <f aca="false">CD16+AB16-BC16</f>
        <v>2239</v>
      </c>
      <c r="CF16" s="96" t="n">
        <f aca="false">D16+AD16-BE16</f>
        <v>938</v>
      </c>
      <c r="CG16" s="98" t="n">
        <f aca="false">(BT16-CF16)/CF16</f>
        <v>0.590618336886994</v>
      </c>
      <c r="CH16" s="89" t="n">
        <f aca="false">SUM(CH6:CH15)</f>
        <v>858</v>
      </c>
      <c r="CI16" s="99" t="n">
        <f aca="false">SUM(CI6:CI15)</f>
        <v>386</v>
      </c>
      <c r="CJ16" s="80" t="n">
        <f aca="false">SUM(CJ6:CJ15)</f>
        <v>80</v>
      </c>
      <c r="CK16" s="95" t="n">
        <f aca="false">SUM(CK6:CK15)</f>
        <v>79</v>
      </c>
      <c r="CL16" s="100" t="n">
        <f aca="false">AR16/CK16</f>
        <v>183.101265822785</v>
      </c>
    </row>
    <row r="17" s="101" customFormat="true" ht="11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02"/>
      <c r="O17" s="102"/>
      <c r="P17" s="102"/>
      <c r="Q17" s="10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02"/>
      <c r="AP17" s="102"/>
      <c r="AQ17" s="102"/>
      <c r="AR17" s="10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02"/>
      <c r="BS17" s="102"/>
      <c r="BT17" s="102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I17" s="68"/>
      <c r="CJ17" s="104" t="s">
        <v>48</v>
      </c>
      <c r="CK17" s="68" t="n">
        <v>104</v>
      </c>
      <c r="CL17" s="105" t="n">
        <f aca="false">AR16/CK17</f>
        <v>139.086538461538</v>
      </c>
    </row>
    <row r="18" s="101" customFormat="true" ht="12.75" hidden="false" customHeight="true" outlineLevel="0" collapsed="false">
      <c r="A18" s="106" t="s">
        <v>49</v>
      </c>
      <c r="B18" s="107"/>
      <c r="C18" s="107"/>
      <c r="D18" s="108"/>
      <c r="E18" s="13"/>
      <c r="F18" s="13"/>
      <c r="G18" s="13"/>
      <c r="H18" s="13"/>
      <c r="I18" s="13"/>
      <c r="J18" s="13"/>
      <c r="K18" s="13"/>
      <c r="L18" s="13"/>
      <c r="M18" s="13"/>
      <c r="N18" s="102"/>
      <c r="O18" s="102"/>
      <c r="P18" s="102"/>
      <c r="Q18" s="10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02"/>
      <c r="AP18" s="102"/>
      <c r="AQ18" s="102"/>
      <c r="AR18" s="10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02"/>
      <c r="BS18" s="102"/>
      <c r="BT18" s="102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</row>
    <row r="19" s="13" customFormat="true" ht="24" hidden="false" customHeight="true" outlineLevel="0" collapsed="false">
      <c r="A19" s="8" t="s">
        <v>50</v>
      </c>
      <c r="B19" s="8"/>
      <c r="C19" s="9" t="s">
        <v>3</v>
      </c>
      <c r="D19" s="9"/>
      <c r="E19" s="10" t="s">
        <v>4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 t="s">
        <v>5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09" t="s">
        <v>6</v>
      </c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1"/>
    </row>
    <row r="20" s="13" customFormat="true" ht="24" hidden="false" customHeight="true" outlineLevel="0" collapsed="false">
      <c r="A20" s="8"/>
      <c r="B20" s="8"/>
      <c r="C20" s="14" t="s">
        <v>8</v>
      </c>
      <c r="D20" s="15" t="s">
        <v>9</v>
      </c>
      <c r="E20" s="16" t="s">
        <v>1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 t="s">
        <v>1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 t="s">
        <v>12</v>
      </c>
      <c r="AF20" s="16" t="s">
        <v>1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7" t="s">
        <v>11</v>
      </c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9" t="s">
        <v>12</v>
      </c>
      <c r="BG20" s="20" t="s">
        <v>13</v>
      </c>
      <c r="BH20" s="20"/>
      <c r="BI20" s="16" t="s">
        <v>10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21" t="s">
        <v>11</v>
      </c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112" t="s">
        <v>14</v>
      </c>
    </row>
    <row r="21" s="13" customFormat="true" ht="24" hidden="false" customHeight="true" outlineLevel="0" collapsed="false">
      <c r="A21" s="8"/>
      <c r="B21" s="8"/>
      <c r="C21" s="14"/>
      <c r="D21" s="15"/>
      <c r="E21" s="27" t="s">
        <v>19</v>
      </c>
      <c r="F21" s="28" t="s">
        <v>20</v>
      </c>
      <c r="G21" s="28" t="s">
        <v>21</v>
      </c>
      <c r="H21" s="29" t="s">
        <v>22</v>
      </c>
      <c r="I21" s="29" t="s">
        <v>23</v>
      </c>
      <c r="J21" s="29" t="s">
        <v>24</v>
      </c>
      <c r="K21" s="29" t="s">
        <v>25</v>
      </c>
      <c r="L21" s="29" t="s">
        <v>26</v>
      </c>
      <c r="M21" s="29" t="s">
        <v>27</v>
      </c>
      <c r="N21" s="30" t="s">
        <v>28</v>
      </c>
      <c r="O21" s="30" t="s">
        <v>29</v>
      </c>
      <c r="P21" s="30" t="s">
        <v>30</v>
      </c>
      <c r="Q21" s="31" t="s">
        <v>31</v>
      </c>
      <c r="R21" s="32" t="s">
        <v>19</v>
      </c>
      <c r="S21" s="28" t="s">
        <v>20</v>
      </c>
      <c r="T21" s="28" t="s">
        <v>21</v>
      </c>
      <c r="U21" s="29" t="s">
        <v>22</v>
      </c>
      <c r="V21" s="29" t="s">
        <v>23</v>
      </c>
      <c r="W21" s="29" t="s">
        <v>24</v>
      </c>
      <c r="X21" s="29" t="s">
        <v>25</v>
      </c>
      <c r="Y21" s="29" t="s">
        <v>26</v>
      </c>
      <c r="Z21" s="29" t="s">
        <v>27</v>
      </c>
      <c r="AA21" s="29" t="s">
        <v>28</v>
      </c>
      <c r="AB21" s="29" t="s">
        <v>29</v>
      </c>
      <c r="AC21" s="29" t="s">
        <v>30</v>
      </c>
      <c r="AD21" s="33" t="s">
        <v>31</v>
      </c>
      <c r="AE21" s="18"/>
      <c r="AF21" s="27" t="s">
        <v>19</v>
      </c>
      <c r="AG21" s="28" t="s">
        <v>20</v>
      </c>
      <c r="AH21" s="28" t="s">
        <v>21</v>
      </c>
      <c r="AI21" s="29" t="s">
        <v>22</v>
      </c>
      <c r="AJ21" s="29" t="s">
        <v>23</v>
      </c>
      <c r="AK21" s="29" t="s">
        <v>24</v>
      </c>
      <c r="AL21" s="29" t="s">
        <v>25</v>
      </c>
      <c r="AM21" s="29" t="s">
        <v>26</v>
      </c>
      <c r="AN21" s="29" t="s">
        <v>27</v>
      </c>
      <c r="AO21" s="30" t="s">
        <v>28</v>
      </c>
      <c r="AP21" s="30" t="s">
        <v>29</v>
      </c>
      <c r="AQ21" s="30" t="s">
        <v>30</v>
      </c>
      <c r="AR21" s="31" t="s">
        <v>31</v>
      </c>
      <c r="AS21" s="32" t="s">
        <v>19</v>
      </c>
      <c r="AT21" s="28" t="s">
        <v>20</v>
      </c>
      <c r="AU21" s="28" t="s">
        <v>21</v>
      </c>
      <c r="AV21" s="29" t="s">
        <v>22</v>
      </c>
      <c r="AW21" s="29" t="s">
        <v>23</v>
      </c>
      <c r="AX21" s="29" t="s">
        <v>24</v>
      </c>
      <c r="AY21" s="29" t="s">
        <v>25</v>
      </c>
      <c r="AZ21" s="29" t="s">
        <v>26</v>
      </c>
      <c r="BA21" s="29" t="s">
        <v>27</v>
      </c>
      <c r="BB21" s="29" t="s">
        <v>28</v>
      </c>
      <c r="BC21" s="29" t="s">
        <v>29</v>
      </c>
      <c r="BD21" s="29" t="s">
        <v>30</v>
      </c>
      <c r="BE21" s="33" t="s">
        <v>31</v>
      </c>
      <c r="BF21" s="19"/>
      <c r="BG21" s="34" t="s">
        <v>10</v>
      </c>
      <c r="BH21" s="35" t="s">
        <v>9</v>
      </c>
      <c r="BI21" s="27" t="s">
        <v>19</v>
      </c>
      <c r="BJ21" s="28" t="s">
        <v>20</v>
      </c>
      <c r="BK21" s="28" t="s">
        <v>21</v>
      </c>
      <c r="BL21" s="36" t="s">
        <v>22</v>
      </c>
      <c r="BM21" s="36" t="s">
        <v>23</v>
      </c>
      <c r="BN21" s="36" t="s">
        <v>24</v>
      </c>
      <c r="BO21" s="36" t="s">
        <v>25</v>
      </c>
      <c r="BP21" s="36" t="s">
        <v>26</v>
      </c>
      <c r="BQ21" s="36" t="s">
        <v>27</v>
      </c>
      <c r="BR21" s="37" t="s">
        <v>28</v>
      </c>
      <c r="BS21" s="37" t="s">
        <v>29</v>
      </c>
      <c r="BT21" s="38" t="s">
        <v>30</v>
      </c>
      <c r="BU21" s="39" t="s">
        <v>19</v>
      </c>
      <c r="BV21" s="36" t="s">
        <v>20</v>
      </c>
      <c r="BW21" s="36" t="s">
        <v>21</v>
      </c>
      <c r="BX21" s="36" t="s">
        <v>22</v>
      </c>
      <c r="BY21" s="36" t="s">
        <v>23</v>
      </c>
      <c r="BZ21" s="36" t="s">
        <v>24</v>
      </c>
      <c r="CA21" s="36" t="s">
        <v>25</v>
      </c>
      <c r="CB21" s="36" t="s">
        <v>26</v>
      </c>
      <c r="CC21" s="36" t="s">
        <v>27</v>
      </c>
      <c r="CD21" s="36" t="s">
        <v>28</v>
      </c>
      <c r="CE21" s="36" t="s">
        <v>29</v>
      </c>
      <c r="CF21" s="40" t="s">
        <v>30</v>
      </c>
      <c r="CG21" s="112"/>
    </row>
    <row r="22" s="101" customFormat="true" ht="24" hidden="false" customHeight="true" outlineLevel="0" collapsed="false">
      <c r="A22" s="113" t="s">
        <v>51</v>
      </c>
      <c r="B22" s="113"/>
      <c r="C22" s="114" t="n">
        <v>48</v>
      </c>
      <c r="D22" s="115" t="n">
        <v>28</v>
      </c>
      <c r="E22" s="116" t="n">
        <v>174</v>
      </c>
      <c r="F22" s="117" t="n">
        <v>185</v>
      </c>
      <c r="G22" s="118" t="n">
        <v>124</v>
      </c>
      <c r="H22" s="118" t="n">
        <v>127</v>
      </c>
      <c r="I22" s="118" t="n">
        <v>118</v>
      </c>
      <c r="J22" s="118" t="n">
        <v>113</v>
      </c>
      <c r="K22" s="118" t="n">
        <v>118</v>
      </c>
      <c r="L22" s="118" t="n">
        <v>115</v>
      </c>
      <c r="M22" s="118" t="n">
        <v>117</v>
      </c>
      <c r="N22" s="50" t="n">
        <v>84</v>
      </c>
      <c r="O22" s="50" t="n">
        <v>129</v>
      </c>
      <c r="P22" s="50" t="n">
        <v>175</v>
      </c>
      <c r="Q22" s="119" t="n">
        <f aca="false">SUM(E22:P22)</f>
        <v>1579</v>
      </c>
      <c r="R22" s="73" t="n">
        <v>152</v>
      </c>
      <c r="S22" s="74" t="n">
        <v>112</v>
      </c>
      <c r="T22" s="75" t="n">
        <v>106</v>
      </c>
      <c r="U22" s="75" t="n">
        <v>86</v>
      </c>
      <c r="V22" s="75" t="n">
        <v>73</v>
      </c>
      <c r="W22" s="75" t="n">
        <v>81</v>
      </c>
      <c r="X22" s="75" t="n">
        <v>94</v>
      </c>
      <c r="Y22" s="75" t="n">
        <v>105</v>
      </c>
      <c r="Z22" s="75" t="n">
        <v>93</v>
      </c>
      <c r="AA22" s="75" t="n">
        <v>130</v>
      </c>
      <c r="AB22" s="75" t="n">
        <v>163</v>
      </c>
      <c r="AC22" s="75" t="n">
        <v>120</v>
      </c>
      <c r="AD22" s="76" t="n">
        <f aca="false">SUM(R22:AC22)</f>
        <v>1315</v>
      </c>
      <c r="AE22" s="54" t="n">
        <f aca="false">(Q22-AD22)/AD22</f>
        <v>0.200760456273764</v>
      </c>
      <c r="AF22" s="116" t="n">
        <v>99</v>
      </c>
      <c r="AG22" s="117" t="n">
        <v>106</v>
      </c>
      <c r="AH22" s="118" t="n">
        <v>152</v>
      </c>
      <c r="AI22" s="118" t="n">
        <v>135</v>
      </c>
      <c r="AJ22" s="118" t="n">
        <v>133</v>
      </c>
      <c r="AK22" s="118" t="n">
        <v>133</v>
      </c>
      <c r="AL22" s="118" t="n">
        <v>103</v>
      </c>
      <c r="AM22" s="118" t="n">
        <v>111</v>
      </c>
      <c r="AN22" s="118" t="n">
        <v>113</v>
      </c>
      <c r="AO22" s="50" t="n">
        <v>111</v>
      </c>
      <c r="AP22" s="50" t="n">
        <v>136</v>
      </c>
      <c r="AQ22" s="50" t="n">
        <v>242</v>
      </c>
      <c r="AR22" s="119" t="n">
        <f aca="false">SUM(AF22:AQ22)</f>
        <v>1574</v>
      </c>
      <c r="AS22" s="120" t="n">
        <v>81</v>
      </c>
      <c r="AT22" s="117" t="n">
        <v>86</v>
      </c>
      <c r="AU22" s="118" t="n">
        <v>104</v>
      </c>
      <c r="AV22" s="118" t="n">
        <v>102</v>
      </c>
      <c r="AW22" s="118" t="n">
        <v>66</v>
      </c>
      <c r="AX22" s="118" t="n">
        <v>93</v>
      </c>
      <c r="AY22" s="118" t="n">
        <v>91</v>
      </c>
      <c r="AZ22" s="118" t="n">
        <v>104</v>
      </c>
      <c r="BA22" s="118" t="n">
        <v>94</v>
      </c>
      <c r="BB22" s="118" t="n">
        <v>101</v>
      </c>
      <c r="BC22" s="118" t="n">
        <v>144</v>
      </c>
      <c r="BD22" s="118" t="n">
        <v>229</v>
      </c>
      <c r="BE22" s="121" t="n">
        <f aca="false">SUM(AS22:BD22)</f>
        <v>1295</v>
      </c>
      <c r="BF22" s="65" t="n">
        <f aca="false">(AR22-BE22)/BE22</f>
        <v>0.215444015444015</v>
      </c>
      <c r="BG22" s="122" t="n">
        <f aca="false">AR22/(C22+Q22)</f>
        <v>0.967424708051629</v>
      </c>
      <c r="BH22" s="123" t="n">
        <f aca="false">BE22/(AD22+D22)</f>
        <v>0.964259121370067</v>
      </c>
      <c r="BI22" s="116" t="n">
        <f aca="false">C22+E22-AF22</f>
        <v>123</v>
      </c>
      <c r="BJ22" s="117" t="n">
        <f aca="false">BI22+F22-AG22</f>
        <v>202</v>
      </c>
      <c r="BK22" s="117" t="n">
        <f aca="false">BJ22+G22-AH22</f>
        <v>174</v>
      </c>
      <c r="BL22" s="117" t="n">
        <f aca="false">BK22+H22-AI22</f>
        <v>166</v>
      </c>
      <c r="BM22" s="117" t="n">
        <f aca="false">BL22+I22-AJ22</f>
        <v>151</v>
      </c>
      <c r="BN22" s="117" t="n">
        <f aca="false">BM22+J22-AK22</f>
        <v>131</v>
      </c>
      <c r="BO22" s="117" t="n">
        <f aca="false">BN22+K22-AL22</f>
        <v>146</v>
      </c>
      <c r="BP22" s="117" t="n">
        <f aca="false">BO22+L22-AM22</f>
        <v>150</v>
      </c>
      <c r="BQ22" s="124" t="n">
        <f aca="false">BP22+M22-AN22</f>
        <v>154</v>
      </c>
      <c r="BR22" s="62" t="n">
        <f aca="false">BQ22+N22-AO22</f>
        <v>127</v>
      </c>
      <c r="BS22" s="62" t="n">
        <f aca="false">BR22+O22-AP22</f>
        <v>120</v>
      </c>
      <c r="BT22" s="63" t="n">
        <f aca="false">C22+Q22-AR22</f>
        <v>53</v>
      </c>
      <c r="BU22" s="125" t="n">
        <f aca="false">D22+R22-AS22</f>
        <v>99</v>
      </c>
      <c r="BV22" s="126" t="n">
        <f aca="false">BU22+S22-AT22</f>
        <v>125</v>
      </c>
      <c r="BW22" s="117" t="n">
        <f aca="false">BV22+T22-AU22</f>
        <v>127</v>
      </c>
      <c r="BX22" s="117" t="n">
        <f aca="false">BW22+U22-AV22</f>
        <v>111</v>
      </c>
      <c r="BY22" s="117" t="n">
        <f aca="false">BX22+V22-AW22</f>
        <v>118</v>
      </c>
      <c r="BZ22" s="117" t="n">
        <f aca="false">BY22+W22-AX22</f>
        <v>106</v>
      </c>
      <c r="CA22" s="117" t="n">
        <f aca="false">BZ22+X22-AY22</f>
        <v>109</v>
      </c>
      <c r="CB22" s="117" t="n">
        <f aca="false">CA22+Y22-AZ22</f>
        <v>110</v>
      </c>
      <c r="CC22" s="124" t="n">
        <f aca="false">CB22+Z22-BA22</f>
        <v>109</v>
      </c>
      <c r="CD22" s="124" t="n">
        <f aca="false">CC22+AA22-BB22</f>
        <v>138</v>
      </c>
      <c r="CE22" s="127" t="n">
        <f aca="false">CD22+AB22-BC22</f>
        <v>157</v>
      </c>
      <c r="CF22" s="128" t="n">
        <f aca="false">D22+AD22-BE22</f>
        <v>48</v>
      </c>
      <c r="CG22" s="129" t="n">
        <f aca="false">(BT22-CF22)/CF22</f>
        <v>0.104166666666667</v>
      </c>
    </row>
    <row r="23" s="101" customFormat="true" ht="24" hidden="false" customHeight="true" outlineLevel="0" collapsed="false">
      <c r="A23" s="130" t="s">
        <v>52</v>
      </c>
      <c r="B23" s="131" t="s">
        <v>53</v>
      </c>
      <c r="C23" s="114" t="n">
        <v>591</v>
      </c>
      <c r="D23" s="115" t="n">
        <v>496</v>
      </c>
      <c r="E23" s="116" t="n">
        <v>1547</v>
      </c>
      <c r="F23" s="117" t="n">
        <v>634</v>
      </c>
      <c r="G23" s="118" t="n">
        <v>320</v>
      </c>
      <c r="H23" s="118" t="n">
        <v>450</v>
      </c>
      <c r="I23" s="118" t="n">
        <v>519</v>
      </c>
      <c r="J23" s="118" t="n">
        <v>664</v>
      </c>
      <c r="K23" s="118" t="n">
        <v>452</v>
      </c>
      <c r="L23" s="118" t="n">
        <v>697</v>
      </c>
      <c r="M23" s="118" t="n">
        <v>568</v>
      </c>
      <c r="N23" s="50" t="n">
        <v>485</v>
      </c>
      <c r="O23" s="50" t="n">
        <v>522</v>
      </c>
      <c r="P23" s="50" t="n">
        <v>272</v>
      </c>
      <c r="Q23" s="119" t="n">
        <f aca="false">SUM(E23:P23)</f>
        <v>7130</v>
      </c>
      <c r="R23" s="73" t="n">
        <v>771</v>
      </c>
      <c r="S23" s="74" t="n">
        <v>466</v>
      </c>
      <c r="T23" s="75" t="n">
        <v>457</v>
      </c>
      <c r="U23" s="75" t="n">
        <v>558</v>
      </c>
      <c r="V23" s="75" t="n">
        <v>658</v>
      </c>
      <c r="W23" s="75" t="n">
        <v>417</v>
      </c>
      <c r="X23" s="75" t="n">
        <v>952</v>
      </c>
      <c r="Y23" s="75" t="n">
        <v>840</v>
      </c>
      <c r="Z23" s="75" t="n">
        <v>752</v>
      </c>
      <c r="AA23" s="75" t="n">
        <v>627</v>
      </c>
      <c r="AB23" s="75" t="n">
        <v>645</v>
      </c>
      <c r="AC23" s="75" t="n">
        <v>154</v>
      </c>
      <c r="AD23" s="76" t="n">
        <f aca="false">SUM(R23:AC23)</f>
        <v>7297</v>
      </c>
      <c r="AE23" s="54" t="n">
        <f aca="false">(Q23-AD23)/AD23</f>
        <v>-0.0228861175825682</v>
      </c>
      <c r="AF23" s="116" t="n">
        <v>315</v>
      </c>
      <c r="AG23" s="117" t="n">
        <v>454</v>
      </c>
      <c r="AH23" s="118" t="n">
        <v>551</v>
      </c>
      <c r="AI23" s="118" t="n">
        <v>427</v>
      </c>
      <c r="AJ23" s="118" t="n">
        <v>402</v>
      </c>
      <c r="AK23" s="118" t="n">
        <v>486</v>
      </c>
      <c r="AL23" s="118" t="n">
        <v>407</v>
      </c>
      <c r="AM23" s="118" t="n">
        <v>494</v>
      </c>
      <c r="AN23" s="118" t="n">
        <v>511</v>
      </c>
      <c r="AO23" s="50" t="n">
        <v>565</v>
      </c>
      <c r="AP23" s="50" t="n">
        <v>1038</v>
      </c>
      <c r="AQ23" s="50" t="n">
        <v>1226</v>
      </c>
      <c r="AR23" s="119" t="n">
        <f aca="false">SUM(AF23:AQ23)</f>
        <v>6876</v>
      </c>
      <c r="AS23" s="120" t="n">
        <v>232</v>
      </c>
      <c r="AT23" s="117" t="n">
        <v>228</v>
      </c>
      <c r="AU23" s="118" t="n">
        <v>456</v>
      </c>
      <c r="AV23" s="118" t="n">
        <v>466</v>
      </c>
      <c r="AW23" s="118" t="n">
        <v>458</v>
      </c>
      <c r="AX23" s="118" t="n">
        <v>517</v>
      </c>
      <c r="AY23" s="118" t="n">
        <v>621</v>
      </c>
      <c r="AZ23" s="118" t="n">
        <v>774</v>
      </c>
      <c r="BA23" s="118" t="n">
        <v>869</v>
      </c>
      <c r="BB23" s="118" t="n">
        <v>706</v>
      </c>
      <c r="BC23" s="118" t="n">
        <v>903</v>
      </c>
      <c r="BD23" s="118" t="n">
        <v>972</v>
      </c>
      <c r="BE23" s="121" t="n">
        <f aca="false">SUM(AS23:BD23)</f>
        <v>7202</v>
      </c>
      <c r="BF23" s="65" t="n">
        <f aca="false">(AR23-BE23)/BE23</f>
        <v>-0.0452652041099695</v>
      </c>
      <c r="BG23" s="122" t="n">
        <f aca="false">AR23/(C23+Q23)</f>
        <v>0.890558217847429</v>
      </c>
      <c r="BH23" s="123" t="n">
        <f aca="false">BE23/(AD23+D23)</f>
        <v>0.924162710124471</v>
      </c>
      <c r="BI23" s="116" t="n">
        <f aca="false">C23+E23-AF23</f>
        <v>1823</v>
      </c>
      <c r="BJ23" s="117" t="n">
        <f aca="false">BI23+F23-AG23</f>
        <v>2003</v>
      </c>
      <c r="BK23" s="117" t="n">
        <f aca="false">BJ23+G23-AH23</f>
        <v>1772</v>
      </c>
      <c r="BL23" s="117" t="n">
        <f aca="false">BK23+H23-AI23</f>
        <v>1795</v>
      </c>
      <c r="BM23" s="117" t="n">
        <f aca="false">BL23+I23-AJ23</f>
        <v>1912</v>
      </c>
      <c r="BN23" s="117" t="n">
        <f aca="false">BM23+J23-AK23</f>
        <v>2090</v>
      </c>
      <c r="BO23" s="117" t="n">
        <f aca="false">BN23+K23-AL23</f>
        <v>2135</v>
      </c>
      <c r="BP23" s="117" t="n">
        <f aca="false">BO23+L23-AM23</f>
        <v>2338</v>
      </c>
      <c r="BQ23" s="124" t="n">
        <f aca="false">BP23+M23-AN23</f>
        <v>2395</v>
      </c>
      <c r="BR23" s="62" t="n">
        <f aca="false">BQ23+N23-AO23</f>
        <v>2315</v>
      </c>
      <c r="BS23" s="62" t="n">
        <f aca="false">BR23+O23-AP23</f>
        <v>1799</v>
      </c>
      <c r="BT23" s="63" t="n">
        <f aca="false">C23+Q23-AR23</f>
        <v>845</v>
      </c>
      <c r="BU23" s="132" t="n">
        <f aca="false">D23+R23-AS23</f>
        <v>1035</v>
      </c>
      <c r="BV23" s="117" t="n">
        <f aca="false">BU23+S23-AT23</f>
        <v>1273</v>
      </c>
      <c r="BW23" s="117" t="n">
        <f aca="false">BV23+T23-AU23</f>
        <v>1274</v>
      </c>
      <c r="BX23" s="117" t="n">
        <f aca="false">BW23+U23-AV23</f>
        <v>1366</v>
      </c>
      <c r="BY23" s="117" t="n">
        <f aca="false">BX23+V23-AW23</f>
        <v>1566</v>
      </c>
      <c r="BZ23" s="117" t="n">
        <f aca="false">BY23+W23-AX23</f>
        <v>1466</v>
      </c>
      <c r="CA23" s="117" t="n">
        <f aca="false">BZ23+X23-AY23</f>
        <v>1797</v>
      </c>
      <c r="CB23" s="117" t="n">
        <f aca="false">CA23+Y23-AZ23</f>
        <v>1863</v>
      </c>
      <c r="CC23" s="124" t="n">
        <f aca="false">CB23+Z23-BA23</f>
        <v>1746</v>
      </c>
      <c r="CD23" s="124" t="n">
        <f aca="false">CC23+AA23-BB23</f>
        <v>1667</v>
      </c>
      <c r="CE23" s="127" t="n">
        <f aca="false">CD23+AB23-BC23</f>
        <v>1409</v>
      </c>
      <c r="CF23" s="133" t="n">
        <f aca="false">D23+AD23-BE23</f>
        <v>591</v>
      </c>
      <c r="CG23" s="129" t="n">
        <f aca="false">(BT23-CF23)/CF23</f>
        <v>0.429780033840948</v>
      </c>
    </row>
    <row r="24" s="101" customFormat="true" ht="30" hidden="false" customHeight="true" outlineLevel="0" collapsed="false">
      <c r="A24" s="130"/>
      <c r="B24" s="134" t="s">
        <v>54</v>
      </c>
      <c r="C24" s="46" t="n">
        <v>22</v>
      </c>
      <c r="D24" s="47" t="n">
        <v>38</v>
      </c>
      <c r="E24" s="116" t="n">
        <v>15</v>
      </c>
      <c r="F24" s="117" t="n">
        <v>13</v>
      </c>
      <c r="G24" s="118" t="n">
        <v>7</v>
      </c>
      <c r="H24" s="118" t="n">
        <v>45</v>
      </c>
      <c r="I24" s="118" t="n">
        <v>41</v>
      </c>
      <c r="J24" s="118" t="n">
        <v>65</v>
      </c>
      <c r="K24" s="118" t="n">
        <v>88</v>
      </c>
      <c r="L24" s="118" t="n">
        <v>46</v>
      </c>
      <c r="M24" s="118" t="n">
        <v>52</v>
      </c>
      <c r="N24" s="50" t="n">
        <v>31</v>
      </c>
      <c r="O24" s="50" t="n">
        <v>50</v>
      </c>
      <c r="P24" s="50" t="n">
        <v>65</v>
      </c>
      <c r="Q24" s="119" t="n">
        <f aca="false">SUM(E24:P24)</f>
        <v>518</v>
      </c>
      <c r="R24" s="73" t="n">
        <v>15</v>
      </c>
      <c r="S24" s="74" t="n">
        <v>3</v>
      </c>
      <c r="T24" s="75" t="n">
        <v>12</v>
      </c>
      <c r="U24" s="75" t="n">
        <v>8</v>
      </c>
      <c r="V24" s="75" t="n">
        <v>11</v>
      </c>
      <c r="W24" s="75" t="n">
        <v>6</v>
      </c>
      <c r="X24" s="75" t="n">
        <v>11</v>
      </c>
      <c r="Y24" s="75" t="n">
        <v>11</v>
      </c>
      <c r="Z24" s="75" t="n">
        <v>8</v>
      </c>
      <c r="AA24" s="75" t="n">
        <v>12</v>
      </c>
      <c r="AB24" s="75" t="n">
        <v>17</v>
      </c>
      <c r="AC24" s="75" t="n">
        <v>42</v>
      </c>
      <c r="AD24" s="76" t="n">
        <f aca="false">SUM(R24:AC24)</f>
        <v>156</v>
      </c>
      <c r="AE24" s="54" t="n">
        <f aca="false">(Q24-AD24)/AD24</f>
        <v>2.32051282051282</v>
      </c>
      <c r="AF24" s="116" t="n">
        <v>2</v>
      </c>
      <c r="AG24" s="117" t="n">
        <v>1</v>
      </c>
      <c r="AH24" s="118" t="n">
        <v>4</v>
      </c>
      <c r="AI24" s="118" t="n">
        <v>37</v>
      </c>
      <c r="AJ24" s="118" t="n">
        <v>34</v>
      </c>
      <c r="AK24" s="118" t="n">
        <v>53</v>
      </c>
      <c r="AL24" s="118" t="n">
        <v>58</v>
      </c>
      <c r="AM24" s="118" t="n">
        <v>47</v>
      </c>
      <c r="AN24" s="118" t="n">
        <v>61</v>
      </c>
      <c r="AO24" s="50" t="n">
        <v>56</v>
      </c>
      <c r="AP24" s="50" t="n">
        <v>59</v>
      </c>
      <c r="AQ24" s="50" t="n">
        <v>89</v>
      </c>
      <c r="AR24" s="119" t="n">
        <f aca="false">SUM(AF24:AQ24)</f>
        <v>501</v>
      </c>
      <c r="AS24" s="120" t="n">
        <v>10</v>
      </c>
      <c r="AT24" s="117" t="n">
        <v>8</v>
      </c>
      <c r="AU24" s="118" t="n">
        <v>12</v>
      </c>
      <c r="AV24" s="118" t="n">
        <v>4</v>
      </c>
      <c r="AW24" s="118" t="n">
        <v>8</v>
      </c>
      <c r="AX24" s="118" t="n">
        <v>13</v>
      </c>
      <c r="AY24" s="118" t="n">
        <v>13</v>
      </c>
      <c r="AZ24" s="118" t="n">
        <v>9</v>
      </c>
      <c r="BA24" s="118" t="n">
        <v>10</v>
      </c>
      <c r="BB24" s="118" t="n">
        <v>9</v>
      </c>
      <c r="BC24" s="118" t="n">
        <v>18</v>
      </c>
      <c r="BD24" s="118" t="n">
        <v>58</v>
      </c>
      <c r="BE24" s="121" t="n">
        <f aca="false">SUM(AS24:BD24)</f>
        <v>172</v>
      </c>
      <c r="BF24" s="65" t="n">
        <f aca="false">(AR24-BE24)/BE24</f>
        <v>1.91279069767442</v>
      </c>
      <c r="BG24" s="122" t="n">
        <f aca="false">AR24/(C24+Q24)</f>
        <v>0.927777777777778</v>
      </c>
      <c r="BH24" s="123" t="n">
        <f aca="false">BE24/(AD24+D24)</f>
        <v>0.88659793814433</v>
      </c>
      <c r="BI24" s="116" t="n">
        <f aca="false">C24+E24-AF24</f>
        <v>35</v>
      </c>
      <c r="BJ24" s="117" t="n">
        <f aca="false">BI24+F24-AG24</f>
        <v>47</v>
      </c>
      <c r="BK24" s="117" t="n">
        <f aca="false">BJ24+G24-AH24</f>
        <v>50</v>
      </c>
      <c r="BL24" s="117" t="n">
        <f aca="false">BK24+H24-AI24</f>
        <v>58</v>
      </c>
      <c r="BM24" s="117" t="n">
        <f aca="false">BL24+I24-AJ24</f>
        <v>65</v>
      </c>
      <c r="BN24" s="117" t="n">
        <f aca="false">BM24+J24-AK24</f>
        <v>77</v>
      </c>
      <c r="BO24" s="117" t="n">
        <f aca="false">BN24+K24-AL24</f>
        <v>107</v>
      </c>
      <c r="BP24" s="117" t="n">
        <f aca="false">BO24+L24-AM24</f>
        <v>106</v>
      </c>
      <c r="BQ24" s="124" t="n">
        <f aca="false">BP24+M24-AN24</f>
        <v>97</v>
      </c>
      <c r="BR24" s="62" t="n">
        <f aca="false">BQ24+N24-AO24</f>
        <v>72</v>
      </c>
      <c r="BS24" s="62" t="n">
        <f aca="false">BR24+O24-AP24</f>
        <v>63</v>
      </c>
      <c r="BT24" s="63" t="n">
        <f aca="false">C24+Q24-AR24</f>
        <v>39</v>
      </c>
      <c r="BU24" s="132" t="n">
        <f aca="false">D24+R24-AS24</f>
        <v>43</v>
      </c>
      <c r="BV24" s="117" t="n">
        <f aca="false">BU24+S24-AT24</f>
        <v>38</v>
      </c>
      <c r="BW24" s="117" t="n">
        <f aca="false">BV24+T24-AU24</f>
        <v>38</v>
      </c>
      <c r="BX24" s="117" t="n">
        <f aca="false">BW24+U24-AV24</f>
        <v>42</v>
      </c>
      <c r="BY24" s="117" t="n">
        <f aca="false">BX24+V24-AW24</f>
        <v>45</v>
      </c>
      <c r="BZ24" s="117" t="n">
        <f aca="false">BY24+W24-AX24</f>
        <v>38</v>
      </c>
      <c r="CA24" s="117" t="n">
        <f aca="false">BZ24+X24-AY24</f>
        <v>36</v>
      </c>
      <c r="CB24" s="117" t="n">
        <f aca="false">CA24+Y24-AZ24</f>
        <v>38</v>
      </c>
      <c r="CC24" s="124" t="n">
        <f aca="false">CB24+Z24-BA24</f>
        <v>36</v>
      </c>
      <c r="CD24" s="124" t="n">
        <f aca="false">CC24+AA24-BB24</f>
        <v>39</v>
      </c>
      <c r="CE24" s="127" t="n">
        <f aca="false">CD24+AB24-BC24</f>
        <v>38</v>
      </c>
      <c r="CF24" s="133" t="n">
        <f aca="false">D24+AD24-BE24</f>
        <v>22</v>
      </c>
      <c r="CG24" s="129" t="n">
        <f aca="false">(BT24-CF24)/CF24</f>
        <v>0.772727272727273</v>
      </c>
    </row>
    <row r="25" s="101" customFormat="true" ht="24" hidden="false" customHeight="true" outlineLevel="0" collapsed="false">
      <c r="A25" s="113" t="s">
        <v>55</v>
      </c>
      <c r="B25" s="113"/>
      <c r="C25" s="114" t="n">
        <v>15</v>
      </c>
      <c r="D25" s="115" t="n">
        <v>18</v>
      </c>
      <c r="E25" s="116" t="n">
        <v>29</v>
      </c>
      <c r="F25" s="117" t="n">
        <v>12</v>
      </c>
      <c r="G25" s="118" t="n">
        <v>9</v>
      </c>
      <c r="H25" s="118" t="n">
        <v>8</v>
      </c>
      <c r="I25" s="118" t="n">
        <v>10</v>
      </c>
      <c r="J25" s="118" t="n">
        <v>34</v>
      </c>
      <c r="K25" s="118" t="n">
        <v>10</v>
      </c>
      <c r="L25" s="118" t="n">
        <v>18</v>
      </c>
      <c r="M25" s="118" t="n">
        <v>10</v>
      </c>
      <c r="N25" s="50" t="n">
        <v>31</v>
      </c>
      <c r="O25" s="50" t="n">
        <v>10</v>
      </c>
      <c r="P25" s="50" t="n">
        <v>20</v>
      </c>
      <c r="Q25" s="119" t="n">
        <f aca="false">SUM(E25:P25)</f>
        <v>201</v>
      </c>
      <c r="R25" s="73" t="n">
        <v>32</v>
      </c>
      <c r="S25" s="74" t="n">
        <v>10</v>
      </c>
      <c r="T25" s="75" t="n">
        <v>14</v>
      </c>
      <c r="U25" s="75" t="n">
        <v>14</v>
      </c>
      <c r="V25" s="75" t="n">
        <v>6</v>
      </c>
      <c r="W25" s="75" t="n">
        <v>5</v>
      </c>
      <c r="X25" s="75" t="n">
        <v>12</v>
      </c>
      <c r="Y25" s="75" t="n">
        <v>7</v>
      </c>
      <c r="Z25" s="75" t="n">
        <v>15</v>
      </c>
      <c r="AA25" s="75" t="n">
        <v>16</v>
      </c>
      <c r="AB25" s="75" t="n">
        <v>15</v>
      </c>
      <c r="AC25" s="75" t="n">
        <v>3</v>
      </c>
      <c r="AD25" s="76" t="n">
        <f aca="false">SUM(R25:AC25)</f>
        <v>149</v>
      </c>
      <c r="AE25" s="54" t="n">
        <f aca="false">(Q25-AD25)/AD25</f>
        <v>0.348993288590604</v>
      </c>
      <c r="AF25" s="116" t="n">
        <v>4</v>
      </c>
      <c r="AG25" s="117" t="n">
        <v>4</v>
      </c>
      <c r="AH25" s="118" t="n">
        <v>10</v>
      </c>
      <c r="AI25" s="118" t="n">
        <v>10</v>
      </c>
      <c r="AJ25" s="118" t="n">
        <v>17</v>
      </c>
      <c r="AK25" s="118" t="n">
        <v>19</v>
      </c>
      <c r="AL25" s="118" t="n">
        <v>11</v>
      </c>
      <c r="AM25" s="118" t="n">
        <v>15</v>
      </c>
      <c r="AN25" s="118" t="n">
        <v>13</v>
      </c>
      <c r="AO25" s="50" t="n">
        <v>17</v>
      </c>
      <c r="AP25" s="50" t="n">
        <v>17</v>
      </c>
      <c r="AQ25" s="50" t="n">
        <v>53</v>
      </c>
      <c r="AR25" s="119" t="n">
        <f aca="false">SUM(AF25:AQ25)</f>
        <v>190</v>
      </c>
      <c r="AS25" s="120" t="n">
        <v>10</v>
      </c>
      <c r="AT25" s="117" t="n">
        <v>8</v>
      </c>
      <c r="AU25" s="118" t="n">
        <v>16</v>
      </c>
      <c r="AV25" s="118" t="n">
        <v>17</v>
      </c>
      <c r="AW25" s="118" t="n">
        <v>14</v>
      </c>
      <c r="AX25" s="118" t="n">
        <v>9</v>
      </c>
      <c r="AY25" s="118" t="n">
        <v>9</v>
      </c>
      <c r="AZ25" s="118" t="n">
        <v>12</v>
      </c>
      <c r="BA25" s="118" t="n">
        <v>12</v>
      </c>
      <c r="BB25" s="118" t="n">
        <v>13</v>
      </c>
      <c r="BC25" s="118" t="n">
        <v>13</v>
      </c>
      <c r="BD25" s="118" t="n">
        <v>19</v>
      </c>
      <c r="BE25" s="121" t="n">
        <f aca="false">SUM(AS25:BD25)</f>
        <v>152</v>
      </c>
      <c r="BF25" s="65" t="n">
        <f aca="false">(AR25-BE25)/BE25</f>
        <v>0.25</v>
      </c>
      <c r="BG25" s="122" t="n">
        <f aca="false">AR25/(C25+Q25)</f>
        <v>0.87962962962963</v>
      </c>
      <c r="BH25" s="123" t="n">
        <f aca="false">BE25/(AD25+D25)</f>
        <v>0.910179640718563</v>
      </c>
      <c r="BI25" s="116" t="n">
        <f aca="false">C25+E25-AF25</f>
        <v>40</v>
      </c>
      <c r="BJ25" s="117" t="n">
        <f aca="false">BI25+F25-AG25</f>
        <v>48</v>
      </c>
      <c r="BK25" s="117" t="n">
        <f aca="false">BJ25+G25-AH25</f>
        <v>47</v>
      </c>
      <c r="BL25" s="117" t="n">
        <f aca="false">BK25+H25-AI25</f>
        <v>45</v>
      </c>
      <c r="BM25" s="117" t="n">
        <f aca="false">BL25+I25-AJ25</f>
        <v>38</v>
      </c>
      <c r="BN25" s="117" t="n">
        <f aca="false">BM25+J25-AK25</f>
        <v>53</v>
      </c>
      <c r="BO25" s="117" t="n">
        <f aca="false">BN25+K25-AL25</f>
        <v>52</v>
      </c>
      <c r="BP25" s="117" t="n">
        <f aca="false">BO25+L25-AM25</f>
        <v>55</v>
      </c>
      <c r="BQ25" s="124" t="n">
        <f aca="false">BP25+M25-AN25</f>
        <v>52</v>
      </c>
      <c r="BR25" s="62" t="n">
        <f aca="false">BQ25+N25-AO25</f>
        <v>66</v>
      </c>
      <c r="BS25" s="62" t="n">
        <f aca="false">BR25+O25-AP25</f>
        <v>59</v>
      </c>
      <c r="BT25" s="63" t="n">
        <f aca="false">C25+Q25-AR25</f>
        <v>26</v>
      </c>
      <c r="BU25" s="132" t="n">
        <f aca="false">D25+R25-AS25</f>
        <v>40</v>
      </c>
      <c r="BV25" s="117" t="n">
        <f aca="false">BU25+S25-AT25</f>
        <v>42</v>
      </c>
      <c r="BW25" s="117" t="n">
        <f aca="false">BV25+T25-AU25</f>
        <v>40</v>
      </c>
      <c r="BX25" s="117" t="n">
        <f aca="false">BW25+U25-AV25</f>
        <v>37</v>
      </c>
      <c r="BY25" s="117" t="n">
        <f aca="false">BX25+V25-AW25</f>
        <v>29</v>
      </c>
      <c r="BZ25" s="117" t="n">
        <f aca="false">BY25+W25-AX25</f>
        <v>25</v>
      </c>
      <c r="CA25" s="117" t="n">
        <f aca="false">BZ25+X25-AY25</f>
        <v>28</v>
      </c>
      <c r="CB25" s="117" t="n">
        <f aca="false">CA25+Y25-AZ25</f>
        <v>23</v>
      </c>
      <c r="CC25" s="124" t="n">
        <f aca="false">CB25+Z25-BA25</f>
        <v>26</v>
      </c>
      <c r="CD25" s="124" t="n">
        <f aca="false">CC25+AA25-BB25</f>
        <v>29</v>
      </c>
      <c r="CE25" s="127" t="n">
        <f aca="false">CD25+AB25-BC25</f>
        <v>31</v>
      </c>
      <c r="CF25" s="133" t="n">
        <f aca="false">D25+AD25-BE25</f>
        <v>15</v>
      </c>
      <c r="CG25" s="129" t="n">
        <f aca="false">(BT25-CF25)/CF25</f>
        <v>0.733333333333333</v>
      </c>
    </row>
    <row r="26" s="101" customFormat="true" ht="24" hidden="false" customHeight="true" outlineLevel="0" collapsed="false">
      <c r="A26" s="135" t="s">
        <v>56</v>
      </c>
      <c r="B26" s="135"/>
      <c r="C26" s="136" t="n">
        <f aca="false">SUM(C22:C25)</f>
        <v>676</v>
      </c>
      <c r="D26" s="137" t="n">
        <f aca="false">SUM(D22:D25)</f>
        <v>580</v>
      </c>
      <c r="E26" s="138" t="n">
        <f aca="false">SUM(E22:E25)</f>
        <v>1765</v>
      </c>
      <c r="F26" s="139" t="n">
        <f aca="false">SUM(F22:F25)</f>
        <v>844</v>
      </c>
      <c r="G26" s="140" t="n">
        <f aca="false">SUM(G22:G25)</f>
        <v>460</v>
      </c>
      <c r="H26" s="140" t="n">
        <f aca="false">SUM(H22:H25)</f>
        <v>630</v>
      </c>
      <c r="I26" s="140" t="n">
        <f aca="false">SUM(I22:I25)</f>
        <v>688</v>
      </c>
      <c r="J26" s="140" t="n">
        <f aca="false">SUM(J22:J25)</f>
        <v>876</v>
      </c>
      <c r="K26" s="140" t="n">
        <f aca="false">SUM(K22:K25)</f>
        <v>668</v>
      </c>
      <c r="L26" s="140" t="n">
        <f aca="false">SUM(L22:L25)</f>
        <v>876</v>
      </c>
      <c r="M26" s="140" t="n">
        <f aca="false">SUM(M22:M25)</f>
        <v>747</v>
      </c>
      <c r="N26" s="140" t="n">
        <f aca="false">SUM(N22:N25)</f>
        <v>631</v>
      </c>
      <c r="O26" s="140" t="n">
        <f aca="false">SUM(O22:O25)</f>
        <v>711</v>
      </c>
      <c r="P26" s="140" t="n">
        <f aca="false">SUM(P22:P25)</f>
        <v>532</v>
      </c>
      <c r="Q26" s="141" t="n">
        <f aca="false">SUM(E26:P26)</f>
        <v>9428</v>
      </c>
      <c r="R26" s="142" t="n">
        <f aca="false">SUM(R22:R25)</f>
        <v>970</v>
      </c>
      <c r="S26" s="143" t="n">
        <f aca="false">SUM(S22:S25)</f>
        <v>591</v>
      </c>
      <c r="T26" s="144" t="n">
        <f aca="false">SUM(T22:T25)</f>
        <v>589</v>
      </c>
      <c r="U26" s="144" t="n">
        <f aca="false">SUM(U22:U25)</f>
        <v>666</v>
      </c>
      <c r="V26" s="144" t="n">
        <f aca="false">SUM(V22:V25)</f>
        <v>748</v>
      </c>
      <c r="W26" s="144" t="n">
        <f aca="false">SUM(W22:W25)</f>
        <v>509</v>
      </c>
      <c r="X26" s="144" t="n">
        <f aca="false">SUM(X22:X25)</f>
        <v>1069</v>
      </c>
      <c r="Y26" s="144" t="n">
        <f aca="false">SUM(Y22:Y25)</f>
        <v>963</v>
      </c>
      <c r="Z26" s="144" t="n">
        <f aca="false">SUM(Z22:Z25)</f>
        <v>868</v>
      </c>
      <c r="AA26" s="144" t="n">
        <f aca="false">SUM(AA22:AA25)</f>
        <v>785</v>
      </c>
      <c r="AB26" s="144" t="n">
        <f aca="false">SUM(AB22:AB25)</f>
        <v>840</v>
      </c>
      <c r="AC26" s="144" t="n">
        <f aca="false">SUM(AC22:AC25)</f>
        <v>319</v>
      </c>
      <c r="AD26" s="145" t="n">
        <f aca="false">SUM(R26:AC26)</f>
        <v>8917</v>
      </c>
      <c r="AE26" s="146" t="n">
        <f aca="false">(Q26-AD26)/AD26</f>
        <v>0.0573062689245262</v>
      </c>
      <c r="AF26" s="138" t="n">
        <f aca="false">SUM(AF22:AF25)</f>
        <v>420</v>
      </c>
      <c r="AG26" s="139" t="n">
        <f aca="false">SUM(AG22:AG25)</f>
        <v>565</v>
      </c>
      <c r="AH26" s="140" t="n">
        <f aca="false">SUM(AH22:AH25)</f>
        <v>717</v>
      </c>
      <c r="AI26" s="140" t="n">
        <f aca="false">SUM(AI22:AI25)</f>
        <v>609</v>
      </c>
      <c r="AJ26" s="140" t="n">
        <f aca="false">SUM(AJ22:AJ25)</f>
        <v>586</v>
      </c>
      <c r="AK26" s="140" t="n">
        <f aca="false">SUM(AK22:AK25)</f>
        <v>691</v>
      </c>
      <c r="AL26" s="140" t="n">
        <f aca="false">SUM(AL22:AL25)</f>
        <v>579</v>
      </c>
      <c r="AM26" s="140" t="n">
        <f aca="false">SUM(AM22:AM25)</f>
        <v>667</v>
      </c>
      <c r="AN26" s="140" t="n">
        <f aca="false">SUM(AN22:AN25)</f>
        <v>698</v>
      </c>
      <c r="AO26" s="140" t="n">
        <f aca="false">SUM(AO22:AO25)</f>
        <v>749</v>
      </c>
      <c r="AP26" s="140" t="n">
        <f aca="false">SUM(AP22:AP25)</f>
        <v>1250</v>
      </c>
      <c r="AQ26" s="140" t="n">
        <f aca="false">SUM(AQ22:AQ25)</f>
        <v>1610</v>
      </c>
      <c r="AR26" s="141" t="n">
        <f aca="false">SUM(AF26:AQ26)</f>
        <v>9141</v>
      </c>
      <c r="AS26" s="147" t="n">
        <f aca="false">SUM(AS22:AS25)</f>
        <v>333</v>
      </c>
      <c r="AT26" s="139" t="n">
        <v>330</v>
      </c>
      <c r="AU26" s="140" t="n">
        <f aca="false">SUM(AU22:AU25)</f>
        <v>588</v>
      </c>
      <c r="AV26" s="140" t="n">
        <f aca="false">SUM(AV22:AV25)</f>
        <v>589</v>
      </c>
      <c r="AW26" s="140" t="n">
        <f aca="false">SUM(AW22:AW25)</f>
        <v>546</v>
      </c>
      <c r="AX26" s="140" t="n">
        <f aca="false">SUM(AX22:AX25)</f>
        <v>632</v>
      </c>
      <c r="AY26" s="140" t="n">
        <f aca="false">SUM(AY22:AY25)</f>
        <v>734</v>
      </c>
      <c r="AZ26" s="140" t="n">
        <f aca="false">SUM(AZ22:AZ25)</f>
        <v>899</v>
      </c>
      <c r="BA26" s="140" t="n">
        <f aca="false">SUM(BA22:BA25)</f>
        <v>985</v>
      </c>
      <c r="BB26" s="140" t="n">
        <f aca="false">SUM(BB22:BB25)</f>
        <v>829</v>
      </c>
      <c r="BC26" s="140" t="n">
        <f aca="false">SUM(BC22:BC25)</f>
        <v>1078</v>
      </c>
      <c r="BD26" s="140" t="n">
        <f aca="false">SUM(BD22:BD25)</f>
        <v>1278</v>
      </c>
      <c r="BE26" s="148" t="n">
        <f aca="false">SUM(AS26:BD26)</f>
        <v>8821</v>
      </c>
      <c r="BF26" s="149" t="n">
        <f aca="false">(AR26-BE26)/BE26</f>
        <v>0.0362770660922798</v>
      </c>
      <c r="BG26" s="150" t="n">
        <f aca="false">AR26/(C26+Q26)</f>
        <v>0.904691211401425</v>
      </c>
      <c r="BH26" s="151" t="n">
        <f aca="false">BE26/(AD26+D26)</f>
        <v>0.928819627250711</v>
      </c>
      <c r="BI26" s="138" t="n">
        <f aca="false">C26+E26-AF26</f>
        <v>2021</v>
      </c>
      <c r="BJ26" s="139" t="n">
        <f aca="false">SUM(BJ22:BJ25)</f>
        <v>2300</v>
      </c>
      <c r="BK26" s="139" t="n">
        <f aca="false">SUM(BK22:BK25)</f>
        <v>2043</v>
      </c>
      <c r="BL26" s="139" t="n">
        <f aca="false">BK26+H26-AI26</f>
        <v>2064</v>
      </c>
      <c r="BM26" s="139" t="n">
        <f aca="false">BL26+I26-AJ26</f>
        <v>2166</v>
      </c>
      <c r="BN26" s="139" t="n">
        <f aca="false">BM26+J26-AK26</f>
        <v>2351</v>
      </c>
      <c r="BO26" s="139" t="n">
        <f aca="false">SUM(BO22:BO25)</f>
        <v>2440</v>
      </c>
      <c r="BP26" s="139" t="n">
        <f aca="false">BO26+L26-AM26</f>
        <v>2649</v>
      </c>
      <c r="BQ26" s="152" t="n">
        <f aca="false">BP26+M26-AN26</f>
        <v>2698</v>
      </c>
      <c r="BR26" s="152" t="n">
        <f aca="false">BQ26+N26-AO26</f>
        <v>2580</v>
      </c>
      <c r="BS26" s="152" t="n">
        <f aca="false">SUM(BS22:BS25)</f>
        <v>2041</v>
      </c>
      <c r="BT26" s="153" t="n">
        <f aca="false">C26+Q26-AR26</f>
        <v>963</v>
      </c>
      <c r="BU26" s="154" t="n">
        <f aca="false">SUM(BU22:BU25)</f>
        <v>1217</v>
      </c>
      <c r="BV26" s="139" t="n">
        <f aca="false">SUM(BV22:BV25)</f>
        <v>1478</v>
      </c>
      <c r="BW26" s="139" t="n">
        <f aca="false">SUM(BW22:BW25)</f>
        <v>1479</v>
      </c>
      <c r="BX26" s="139" t="n">
        <f aca="false">BW26+U26-AV26</f>
        <v>1556</v>
      </c>
      <c r="BY26" s="139" t="n">
        <f aca="false">BX26+V26-AW26</f>
        <v>1758</v>
      </c>
      <c r="BZ26" s="139" t="n">
        <f aca="false">BY26+W26-AX26</f>
        <v>1635</v>
      </c>
      <c r="CA26" s="139" t="n">
        <f aca="false">SUM(CA22:CA25)</f>
        <v>1970</v>
      </c>
      <c r="CB26" s="139" t="n">
        <f aca="false">CA26+Y26-AZ26</f>
        <v>2034</v>
      </c>
      <c r="CC26" s="152" t="n">
        <f aca="false">CB26+Z26-BA26</f>
        <v>1917</v>
      </c>
      <c r="CD26" s="152" t="n">
        <f aca="false">CC26+AA26-BB26</f>
        <v>1873</v>
      </c>
      <c r="CE26" s="155" t="n">
        <f aca="false">CD26+AB26-BC26</f>
        <v>1635</v>
      </c>
      <c r="CF26" s="156" t="n">
        <f aca="false">D26+AD26-BE26</f>
        <v>676</v>
      </c>
      <c r="CG26" s="157" t="n">
        <f aca="false">(BT26-CF26)/CF26</f>
        <v>0.424556213017752</v>
      </c>
    </row>
    <row r="27" s="101" customFormat="true" ht="24" hidden="false" customHeight="true" outlineLevel="0" collapsed="false">
      <c r="A27" s="113" t="s">
        <v>57</v>
      </c>
      <c r="B27" s="113"/>
      <c r="C27" s="114" t="n">
        <v>260</v>
      </c>
      <c r="D27" s="115" t="n">
        <v>176</v>
      </c>
      <c r="E27" s="116" t="n">
        <v>698</v>
      </c>
      <c r="F27" s="117" t="n">
        <v>834</v>
      </c>
      <c r="G27" s="118" t="n">
        <v>272</v>
      </c>
      <c r="H27" s="118" t="n">
        <v>621</v>
      </c>
      <c r="I27" s="118" t="n">
        <v>685</v>
      </c>
      <c r="J27" s="118" t="n">
        <v>270</v>
      </c>
      <c r="K27" s="118" t="n">
        <v>270</v>
      </c>
      <c r="L27" s="118" t="n">
        <v>300</v>
      </c>
      <c r="M27" s="118" t="n">
        <v>421</v>
      </c>
      <c r="N27" s="50" t="n">
        <v>257</v>
      </c>
      <c r="O27" s="50" t="n">
        <v>343</v>
      </c>
      <c r="P27" s="50" t="n">
        <v>615</v>
      </c>
      <c r="Q27" s="119" t="n">
        <f aca="false">SUM(E27:P27)</f>
        <v>5586</v>
      </c>
      <c r="R27" s="73" t="n">
        <v>663</v>
      </c>
      <c r="S27" s="74" t="n">
        <v>390</v>
      </c>
      <c r="T27" s="75" t="n">
        <v>330</v>
      </c>
      <c r="U27" s="75" t="n">
        <v>217</v>
      </c>
      <c r="V27" s="75" t="n">
        <v>228</v>
      </c>
      <c r="W27" s="75" t="n">
        <v>149</v>
      </c>
      <c r="X27" s="75" t="n">
        <v>264</v>
      </c>
      <c r="Y27" s="75" t="n">
        <v>234</v>
      </c>
      <c r="Z27" s="75" t="n">
        <v>375</v>
      </c>
      <c r="AA27" s="75" t="n">
        <v>457</v>
      </c>
      <c r="AB27" s="75" t="n">
        <v>336</v>
      </c>
      <c r="AC27" s="75" t="n">
        <v>571</v>
      </c>
      <c r="AD27" s="76" t="n">
        <f aca="false">SUM(R27:AC27)</f>
        <v>4214</v>
      </c>
      <c r="AE27" s="54" t="n">
        <f aca="false">(Q27-AD27)/AD27</f>
        <v>0.325581395348837</v>
      </c>
      <c r="AF27" s="116" t="n">
        <v>216</v>
      </c>
      <c r="AG27" s="117" t="n">
        <v>356</v>
      </c>
      <c r="AH27" s="118" t="n">
        <v>357</v>
      </c>
      <c r="AI27" s="118" t="n">
        <v>356</v>
      </c>
      <c r="AJ27" s="118" t="n">
        <v>381</v>
      </c>
      <c r="AK27" s="118" t="n">
        <v>616</v>
      </c>
      <c r="AL27" s="118" t="n">
        <v>285</v>
      </c>
      <c r="AM27" s="118" t="n">
        <v>260</v>
      </c>
      <c r="AN27" s="118" t="n">
        <v>418</v>
      </c>
      <c r="AO27" s="50" t="n">
        <v>580</v>
      </c>
      <c r="AP27" s="50" t="n">
        <v>530</v>
      </c>
      <c r="AQ27" s="50" t="n">
        <v>963</v>
      </c>
      <c r="AR27" s="119" t="n">
        <f aca="false">SUM(AF27:AQ27)</f>
        <v>5318</v>
      </c>
      <c r="AS27" s="120" t="n">
        <v>245</v>
      </c>
      <c r="AT27" s="117" t="n">
        <v>251</v>
      </c>
      <c r="AU27" s="118" t="n">
        <v>370</v>
      </c>
      <c r="AV27" s="118" t="n">
        <v>253</v>
      </c>
      <c r="AW27" s="118" t="n">
        <v>232</v>
      </c>
      <c r="AX27" s="118" t="n">
        <v>255</v>
      </c>
      <c r="AY27" s="118" t="n">
        <v>228</v>
      </c>
      <c r="AZ27" s="118" t="n">
        <v>231</v>
      </c>
      <c r="BA27" s="118" t="n">
        <v>318</v>
      </c>
      <c r="BB27" s="118" t="n">
        <v>425</v>
      </c>
      <c r="BC27" s="118" t="n">
        <v>410</v>
      </c>
      <c r="BD27" s="118" t="n">
        <v>912</v>
      </c>
      <c r="BE27" s="121" t="n">
        <f aca="false">SUM(AS27:BD27)</f>
        <v>4130</v>
      </c>
      <c r="BF27" s="65" t="n">
        <f aca="false">(AR27-BE27)/BE27</f>
        <v>0.287651331719128</v>
      </c>
      <c r="BG27" s="122" t="n">
        <f aca="false">AR27/(C27+Q27)</f>
        <v>0.909681833732467</v>
      </c>
      <c r="BH27" s="123" t="n">
        <f aca="false">BE27/(AD27+D27)</f>
        <v>0.940774487471526</v>
      </c>
      <c r="BI27" s="116" t="n">
        <f aca="false">C27+E27-AF27</f>
        <v>742</v>
      </c>
      <c r="BJ27" s="117" t="n">
        <f aca="false">BI27+F27-AG27</f>
        <v>1220</v>
      </c>
      <c r="BK27" s="117" t="n">
        <f aca="false">BJ27+G27-AH27</f>
        <v>1135</v>
      </c>
      <c r="BL27" s="117" t="n">
        <f aca="false">BK27+H27-AI27</f>
        <v>1400</v>
      </c>
      <c r="BM27" s="117" t="n">
        <f aca="false">BL27+I27-AJ27</f>
        <v>1704</v>
      </c>
      <c r="BN27" s="117" t="n">
        <f aca="false">BM27+J27-AK27</f>
        <v>1358</v>
      </c>
      <c r="BO27" s="117" t="n">
        <f aca="false">BN27+K27-AL27</f>
        <v>1343</v>
      </c>
      <c r="BP27" s="117" t="n">
        <f aca="false">BO27+L27-AM27</f>
        <v>1383</v>
      </c>
      <c r="BQ27" s="124" t="n">
        <f aca="false">BP27+M27-AN27</f>
        <v>1386</v>
      </c>
      <c r="BR27" s="62" t="n">
        <f aca="false">BQ27+N27-AO27</f>
        <v>1063</v>
      </c>
      <c r="BS27" s="62" t="n">
        <f aca="false">BR27+O27-AP27</f>
        <v>876</v>
      </c>
      <c r="BT27" s="63" t="n">
        <f aca="false">C27+Q27-AR27</f>
        <v>528</v>
      </c>
      <c r="BU27" s="132" t="n">
        <f aca="false">D27+R27-AS27</f>
        <v>594</v>
      </c>
      <c r="BV27" s="117" t="n">
        <f aca="false">BU27+S27-AT27</f>
        <v>733</v>
      </c>
      <c r="BW27" s="117" t="n">
        <f aca="false">BV27+T27-AU27</f>
        <v>693</v>
      </c>
      <c r="BX27" s="117" t="n">
        <f aca="false">BW27+U27-AV27</f>
        <v>657</v>
      </c>
      <c r="BY27" s="117" t="n">
        <f aca="false">BX27+V27-AW27</f>
        <v>653</v>
      </c>
      <c r="BZ27" s="117" t="n">
        <f aca="false">BY27+W27-AX27</f>
        <v>547</v>
      </c>
      <c r="CA27" s="117" t="n">
        <f aca="false">BZ27+X27-AY27</f>
        <v>583</v>
      </c>
      <c r="CB27" s="117" t="n">
        <f aca="false">CA27+Y27-AZ27</f>
        <v>586</v>
      </c>
      <c r="CC27" s="124" t="n">
        <f aca="false">CB27+Z27-BA27</f>
        <v>643</v>
      </c>
      <c r="CD27" s="124" t="n">
        <f aca="false">CC27+AA27-BB27</f>
        <v>675</v>
      </c>
      <c r="CE27" s="127" t="n">
        <f aca="false">CD27+AB27-BC27</f>
        <v>601</v>
      </c>
      <c r="CF27" s="133" t="n">
        <f aca="false">D27+AD27-BE27</f>
        <v>260</v>
      </c>
      <c r="CG27" s="129" t="n">
        <f aca="false">(BT27-CF27)/CF27</f>
        <v>1.03076923076923</v>
      </c>
    </row>
    <row r="28" s="101" customFormat="true" ht="24" hidden="false" customHeight="true" outlineLevel="0" collapsed="false">
      <c r="A28" s="113" t="s">
        <v>58</v>
      </c>
      <c r="B28" s="113"/>
      <c r="C28" s="114" t="n">
        <v>2</v>
      </c>
      <c r="D28" s="115" t="n">
        <v>0</v>
      </c>
      <c r="E28" s="116" t="n">
        <v>0</v>
      </c>
      <c r="F28" s="117" t="n">
        <v>1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1</v>
      </c>
      <c r="M28" s="118" t="n">
        <v>0</v>
      </c>
      <c r="N28" s="50" t="n">
        <v>0</v>
      </c>
      <c r="O28" s="50" t="n">
        <v>0</v>
      </c>
      <c r="P28" s="50" t="n">
        <v>0</v>
      </c>
      <c r="Q28" s="119" t="n">
        <f aca="false">SUM(E28:P28)</f>
        <v>2</v>
      </c>
      <c r="R28" s="73" t="n">
        <v>0</v>
      </c>
      <c r="S28" s="74" t="n">
        <v>1</v>
      </c>
      <c r="T28" s="75" t="n">
        <v>0</v>
      </c>
      <c r="U28" s="75" t="n">
        <v>0</v>
      </c>
      <c r="V28" s="75" t="n">
        <v>2</v>
      </c>
      <c r="W28" s="75" t="n">
        <v>0</v>
      </c>
      <c r="X28" s="75" t="n">
        <v>0</v>
      </c>
      <c r="Y28" s="75" t="n">
        <v>2</v>
      </c>
      <c r="Z28" s="75" t="n">
        <v>0</v>
      </c>
      <c r="AA28" s="75" t="n">
        <v>0</v>
      </c>
      <c r="AB28" s="75" t="n">
        <v>1</v>
      </c>
      <c r="AC28" s="75" t="n">
        <v>0</v>
      </c>
      <c r="AD28" s="76" t="n">
        <f aca="false">SUM(R28:AC28)</f>
        <v>6</v>
      </c>
      <c r="AE28" s="54" t="n">
        <f aca="false">(Q28-AD28)/AD28</f>
        <v>-0.666666666666667</v>
      </c>
      <c r="AF28" s="116" t="n">
        <v>2</v>
      </c>
      <c r="AG28" s="117" t="n">
        <v>0</v>
      </c>
      <c r="AH28" s="118" t="n">
        <v>0</v>
      </c>
      <c r="AI28" s="118" t="n">
        <v>0</v>
      </c>
      <c r="AJ28" s="118" t="n">
        <v>0</v>
      </c>
      <c r="AK28" s="118" t="n">
        <v>1</v>
      </c>
      <c r="AL28" s="118" t="n">
        <v>0</v>
      </c>
      <c r="AM28" s="118" t="n">
        <v>0</v>
      </c>
      <c r="AN28" s="118" t="n">
        <v>0</v>
      </c>
      <c r="AO28" s="50" t="n">
        <v>0</v>
      </c>
      <c r="AP28" s="50" t="n">
        <v>0</v>
      </c>
      <c r="AQ28" s="50" t="n">
        <v>1</v>
      </c>
      <c r="AR28" s="119" t="n">
        <f aca="false">SUM(AF28:AQ28)</f>
        <v>4</v>
      </c>
      <c r="AS28" s="120" t="n">
        <v>0</v>
      </c>
      <c r="AT28" s="117" t="n">
        <v>0</v>
      </c>
      <c r="AU28" s="118" t="n">
        <v>0</v>
      </c>
      <c r="AV28" s="118" t="n">
        <v>0</v>
      </c>
      <c r="AW28" s="118" t="n">
        <v>0</v>
      </c>
      <c r="AX28" s="118" t="n">
        <v>0</v>
      </c>
      <c r="AY28" s="118" t="n">
        <v>1</v>
      </c>
      <c r="AZ28" s="118" t="n">
        <v>1</v>
      </c>
      <c r="BA28" s="118" t="n">
        <v>1</v>
      </c>
      <c r="BB28" s="118" t="n">
        <v>1</v>
      </c>
      <c r="BC28" s="118" t="n">
        <v>0</v>
      </c>
      <c r="BD28" s="118" t="n">
        <v>0</v>
      </c>
      <c r="BE28" s="121" t="n">
        <f aca="false">SUM(AS28:BD28)</f>
        <v>4</v>
      </c>
      <c r="BF28" s="65" t="n">
        <f aca="false">(AR28-BE28)/BE28</f>
        <v>0</v>
      </c>
      <c r="BG28" s="122" t="n">
        <f aca="false">AR28/(C28+Q28)</f>
        <v>1</v>
      </c>
      <c r="BH28" s="123" t="n">
        <v>0</v>
      </c>
      <c r="BI28" s="116" t="n">
        <f aca="false">C28+E28-AF28</f>
        <v>0</v>
      </c>
      <c r="BJ28" s="117" t="n">
        <f aca="false">BI28+F28-AG28</f>
        <v>1</v>
      </c>
      <c r="BK28" s="117" t="n">
        <f aca="false">BJ28+G28-AH28</f>
        <v>1</v>
      </c>
      <c r="BL28" s="117" t="n">
        <f aca="false">BK28+H28-AI28</f>
        <v>1</v>
      </c>
      <c r="BM28" s="117" t="n">
        <f aca="false">BL28+I28-AJ28</f>
        <v>1</v>
      </c>
      <c r="BN28" s="117" t="n">
        <f aca="false">BM28+J28-AK28</f>
        <v>0</v>
      </c>
      <c r="BO28" s="117" t="n">
        <f aca="false">BN28+K28-AL28</f>
        <v>0</v>
      </c>
      <c r="BP28" s="117" t="n">
        <f aca="false">BO28+L28-AM28</f>
        <v>1</v>
      </c>
      <c r="BQ28" s="124" t="n">
        <f aca="false">BP28+M28-AN28</f>
        <v>1</v>
      </c>
      <c r="BR28" s="62" t="n">
        <f aca="false">BQ28+N28-AO28</f>
        <v>1</v>
      </c>
      <c r="BS28" s="62" t="n">
        <f aca="false">BR28+O28-AP28</f>
        <v>1</v>
      </c>
      <c r="BT28" s="63" t="n">
        <f aca="false">C28+Q28-AR28</f>
        <v>0</v>
      </c>
      <c r="BU28" s="125" t="n">
        <f aca="false">D28+R28-AS28</f>
        <v>0</v>
      </c>
      <c r="BV28" s="126" t="n">
        <f aca="false">BU28+S28-AT28</f>
        <v>1</v>
      </c>
      <c r="BW28" s="126" t="n">
        <f aca="false">BV28+T28-AU28</f>
        <v>1</v>
      </c>
      <c r="BX28" s="126" t="n">
        <f aca="false">BW28+U28-AV28</f>
        <v>1</v>
      </c>
      <c r="BY28" s="126" t="n">
        <f aca="false">BX28+V28-AW28</f>
        <v>3</v>
      </c>
      <c r="BZ28" s="126" t="n">
        <f aca="false">BY28+W28-AX28</f>
        <v>3</v>
      </c>
      <c r="CA28" s="126" t="n">
        <f aca="false">BZ28+X28-AY28</f>
        <v>2</v>
      </c>
      <c r="CB28" s="126" t="n">
        <f aca="false">CA28+Y28-AZ28</f>
        <v>3</v>
      </c>
      <c r="CC28" s="124" t="n">
        <f aca="false">CB28+Z28-BA28</f>
        <v>2</v>
      </c>
      <c r="CD28" s="124" t="n">
        <f aca="false">CC28+AA28-BB28</f>
        <v>1</v>
      </c>
      <c r="CE28" s="127" t="n">
        <f aca="false">CD28+AB28-BC28</f>
        <v>2</v>
      </c>
      <c r="CF28" s="133" t="n">
        <f aca="false">D28+AD28-BE28</f>
        <v>2</v>
      </c>
      <c r="CG28" s="158" t="n">
        <f aca="false">(BT28-CF28)/CF28</f>
        <v>-1</v>
      </c>
    </row>
    <row r="29" s="101" customFormat="true" ht="30" hidden="false" customHeight="true" outlineLevel="0" collapsed="false">
      <c r="A29" s="159" t="s">
        <v>59</v>
      </c>
      <c r="B29" s="159"/>
      <c r="C29" s="114" t="n">
        <v>0</v>
      </c>
      <c r="D29" s="115" t="n">
        <v>0</v>
      </c>
      <c r="E29" s="116" t="n">
        <v>0</v>
      </c>
      <c r="F29" s="117" t="n">
        <v>0</v>
      </c>
      <c r="G29" s="118" t="n">
        <v>2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50" t="n">
        <v>0</v>
      </c>
      <c r="O29" s="50" t="n">
        <v>1</v>
      </c>
      <c r="P29" s="50" t="n">
        <v>0</v>
      </c>
      <c r="Q29" s="119" t="n">
        <f aca="false">SUM(E29:P29)</f>
        <v>3</v>
      </c>
      <c r="R29" s="73" t="n">
        <v>1</v>
      </c>
      <c r="S29" s="74" t="n">
        <v>3</v>
      </c>
      <c r="T29" s="75" t="n">
        <v>1</v>
      </c>
      <c r="U29" s="75" t="n">
        <v>3</v>
      </c>
      <c r="V29" s="75" t="n">
        <v>0</v>
      </c>
      <c r="W29" s="75" t="n">
        <v>0</v>
      </c>
      <c r="X29" s="75" t="n">
        <v>1</v>
      </c>
      <c r="Y29" s="75" t="n">
        <v>3</v>
      </c>
      <c r="Z29" s="75" t="n">
        <v>0</v>
      </c>
      <c r="AA29" s="75" t="n">
        <v>1</v>
      </c>
      <c r="AB29" s="75" t="n">
        <v>0</v>
      </c>
      <c r="AC29" s="75" t="n">
        <v>0</v>
      </c>
      <c r="AD29" s="76" t="n">
        <f aca="false">SUM(R29:AC29)</f>
        <v>13</v>
      </c>
      <c r="AE29" s="54" t="n">
        <f aca="false">(Q29-AD29)/AD29</f>
        <v>-0.769230769230769</v>
      </c>
      <c r="AF29" s="116" t="n">
        <v>0</v>
      </c>
      <c r="AG29" s="117" t="n">
        <v>0</v>
      </c>
      <c r="AH29" s="118" t="n">
        <v>0</v>
      </c>
      <c r="AI29" s="118" t="n">
        <v>0</v>
      </c>
      <c r="AJ29" s="118" t="n">
        <v>2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50" t="n">
        <v>0</v>
      </c>
      <c r="AP29" s="50" t="n">
        <v>0</v>
      </c>
      <c r="AQ29" s="50" t="n">
        <v>0</v>
      </c>
      <c r="AR29" s="119" t="n">
        <f aca="false">SUM(AF29:AQ29)</f>
        <v>2</v>
      </c>
      <c r="AS29" s="120" t="n">
        <v>0</v>
      </c>
      <c r="AT29" s="117" t="n">
        <v>0</v>
      </c>
      <c r="AU29" s="118" t="n">
        <v>0</v>
      </c>
      <c r="AV29" s="118" t="n">
        <v>1</v>
      </c>
      <c r="AW29" s="118" t="n">
        <v>5</v>
      </c>
      <c r="AX29" s="118" t="n">
        <v>0</v>
      </c>
      <c r="AY29" s="118" t="n">
        <v>1</v>
      </c>
      <c r="AZ29" s="118" t="n">
        <v>1</v>
      </c>
      <c r="BA29" s="118" t="n">
        <v>0</v>
      </c>
      <c r="BB29" s="118" t="n">
        <v>1</v>
      </c>
      <c r="BC29" s="118" t="n">
        <v>3</v>
      </c>
      <c r="BD29" s="118" t="n">
        <v>1</v>
      </c>
      <c r="BE29" s="121" t="n">
        <f aca="false">SUM(AS29:BD29)</f>
        <v>13</v>
      </c>
      <c r="BF29" s="65" t="n">
        <f aca="false">(AR29-BE29)/BE29</f>
        <v>-0.846153846153846</v>
      </c>
      <c r="BG29" s="122" t="n">
        <f aca="false">AR29/(C29+Q29)</f>
        <v>0.666666666666667</v>
      </c>
      <c r="BH29" s="123" t="n">
        <f aca="false">BE29/(AD29+D29)</f>
        <v>1</v>
      </c>
      <c r="BI29" s="116" t="n">
        <f aca="false">C29+E29-AF29</f>
        <v>0</v>
      </c>
      <c r="BJ29" s="117" t="n">
        <f aca="false">BI29+F29-AG29</f>
        <v>0</v>
      </c>
      <c r="BK29" s="117" t="n">
        <f aca="false">BJ29+G29-AH29</f>
        <v>2</v>
      </c>
      <c r="BL29" s="117" t="n">
        <f aca="false">BK29+H29-AI29</f>
        <v>2</v>
      </c>
      <c r="BM29" s="117" t="n">
        <f aca="false">BL29+I29-AJ29</f>
        <v>0</v>
      </c>
      <c r="BN29" s="117" t="n">
        <f aca="false">BM29+J29-AK29</f>
        <v>0</v>
      </c>
      <c r="BO29" s="117" t="n">
        <f aca="false">BN29+K29-AL29</f>
        <v>0</v>
      </c>
      <c r="BP29" s="117" t="n">
        <f aca="false">BO29+L29-AM29</f>
        <v>0</v>
      </c>
      <c r="BQ29" s="124" t="n">
        <f aca="false">BP29+M29-AN29</f>
        <v>0</v>
      </c>
      <c r="BR29" s="62" t="n">
        <f aca="false">BQ29+N29-AO29</f>
        <v>0</v>
      </c>
      <c r="BS29" s="62" t="n">
        <f aca="false">BR29+O29-AP29</f>
        <v>1</v>
      </c>
      <c r="BT29" s="63" t="n">
        <f aca="false">C29+Q29-AR29</f>
        <v>1</v>
      </c>
      <c r="BU29" s="132" t="n">
        <f aca="false">D29+R29-AS29</f>
        <v>1</v>
      </c>
      <c r="BV29" s="117" t="n">
        <f aca="false">BU29+S29-AT29</f>
        <v>4</v>
      </c>
      <c r="BW29" s="117" t="n">
        <f aca="false">BV29+T29-AU29</f>
        <v>5</v>
      </c>
      <c r="BX29" s="117" t="n">
        <f aca="false">BW29+U29-AV29</f>
        <v>7</v>
      </c>
      <c r="BY29" s="117" t="n">
        <f aca="false">BX29+V29-AW29</f>
        <v>2</v>
      </c>
      <c r="BZ29" s="117" t="n">
        <f aca="false">BY29+W29-AX29</f>
        <v>2</v>
      </c>
      <c r="CA29" s="117" t="n">
        <f aca="false">BZ29+X29-AY29</f>
        <v>2</v>
      </c>
      <c r="CB29" s="117" t="n">
        <f aca="false">CA29+Y29-AZ29</f>
        <v>4</v>
      </c>
      <c r="CC29" s="124" t="n">
        <f aca="false">CB29+Z29-BA29</f>
        <v>4</v>
      </c>
      <c r="CD29" s="124" t="n">
        <f aca="false">CC29+AA29-BB29</f>
        <v>4</v>
      </c>
      <c r="CE29" s="127" t="n">
        <f aca="false">CD29+AB29-BC29</f>
        <v>1</v>
      </c>
      <c r="CF29" s="133" t="n">
        <f aca="false">D29+AD29-BE29</f>
        <v>0</v>
      </c>
      <c r="CG29" s="129" t="s">
        <v>46</v>
      </c>
    </row>
    <row r="30" s="101" customFormat="true" ht="24" hidden="false" customHeight="true" outlineLevel="0" collapsed="false">
      <c r="A30" s="159" t="s">
        <v>60</v>
      </c>
      <c r="B30" s="159"/>
      <c r="C30" s="114" t="n">
        <v>0</v>
      </c>
      <c r="D30" s="115" t="n">
        <v>0</v>
      </c>
      <c r="E30" s="116" t="n">
        <v>16</v>
      </c>
      <c r="F30" s="117" t="n">
        <v>20</v>
      </c>
      <c r="G30" s="118" t="n">
        <v>12</v>
      </c>
      <c r="H30" s="118" t="n">
        <v>9</v>
      </c>
      <c r="I30" s="118" t="n">
        <v>18</v>
      </c>
      <c r="J30" s="118" t="n">
        <v>16</v>
      </c>
      <c r="K30" s="118" t="n">
        <v>0</v>
      </c>
      <c r="L30" s="118" t="n">
        <v>12</v>
      </c>
      <c r="M30" s="118" t="n">
        <v>4</v>
      </c>
      <c r="N30" s="50" t="n">
        <v>1</v>
      </c>
      <c r="O30" s="50" t="n">
        <v>10</v>
      </c>
      <c r="P30" s="50" t="n">
        <v>7</v>
      </c>
      <c r="Q30" s="119" t="n">
        <f aca="false">SUM(E30:P30)</f>
        <v>125</v>
      </c>
      <c r="R30" s="73" t="n">
        <v>4</v>
      </c>
      <c r="S30" s="74" t="n">
        <v>5</v>
      </c>
      <c r="T30" s="75" t="n">
        <v>2</v>
      </c>
      <c r="U30" s="75" t="n">
        <v>24</v>
      </c>
      <c r="V30" s="75" t="n">
        <v>4</v>
      </c>
      <c r="W30" s="75" t="n">
        <v>0</v>
      </c>
      <c r="X30" s="75" t="n">
        <v>14</v>
      </c>
      <c r="Y30" s="75" t="n">
        <v>5</v>
      </c>
      <c r="Z30" s="75" t="n">
        <v>7</v>
      </c>
      <c r="AA30" s="75" t="n">
        <v>6</v>
      </c>
      <c r="AB30" s="75" t="n">
        <v>11</v>
      </c>
      <c r="AC30" s="75" t="n">
        <v>2</v>
      </c>
      <c r="AD30" s="76" t="n">
        <f aca="false">SUM(R30:AC30)</f>
        <v>84</v>
      </c>
      <c r="AE30" s="54" t="n">
        <f aca="false">(Q30-AD30)/AD30</f>
        <v>0.488095238095238</v>
      </c>
      <c r="AF30" s="116" t="n">
        <v>4</v>
      </c>
      <c r="AG30" s="117" t="n">
        <v>10</v>
      </c>
      <c r="AH30" s="118" t="n">
        <v>11</v>
      </c>
      <c r="AI30" s="118" t="n">
        <v>11</v>
      </c>
      <c r="AJ30" s="118" t="n">
        <v>15</v>
      </c>
      <c r="AK30" s="118" t="n">
        <v>24</v>
      </c>
      <c r="AL30" s="118" t="n">
        <v>16</v>
      </c>
      <c r="AM30" s="118" t="n">
        <v>10</v>
      </c>
      <c r="AN30" s="118" t="n">
        <v>2</v>
      </c>
      <c r="AO30" s="50" t="n">
        <v>4</v>
      </c>
      <c r="AP30" s="50" t="n">
        <v>6</v>
      </c>
      <c r="AQ30" s="50" t="n">
        <v>12</v>
      </c>
      <c r="AR30" s="119" t="n">
        <f aca="false">SUM(AF30:AQ30)</f>
        <v>125</v>
      </c>
      <c r="AS30" s="120" t="n">
        <v>3</v>
      </c>
      <c r="AT30" s="117" t="n">
        <v>4</v>
      </c>
      <c r="AU30" s="118" t="n">
        <v>3</v>
      </c>
      <c r="AV30" s="118" t="n">
        <v>6</v>
      </c>
      <c r="AW30" s="118" t="n">
        <v>19</v>
      </c>
      <c r="AX30" s="118" t="n">
        <v>4</v>
      </c>
      <c r="AY30" s="118" t="n">
        <v>7</v>
      </c>
      <c r="AZ30" s="118" t="n">
        <v>7</v>
      </c>
      <c r="BA30" s="118" t="n">
        <v>5</v>
      </c>
      <c r="BB30" s="118" t="n">
        <v>7</v>
      </c>
      <c r="BC30" s="118" t="n">
        <v>6</v>
      </c>
      <c r="BD30" s="118" t="n">
        <v>13</v>
      </c>
      <c r="BE30" s="121" t="n">
        <f aca="false">SUM(AS30:BD30)</f>
        <v>84</v>
      </c>
      <c r="BF30" s="65" t="n">
        <f aca="false">(AR30-BE30)/BE30</f>
        <v>0.488095238095238</v>
      </c>
      <c r="BG30" s="122" t="n">
        <f aca="false">AR30/(C30+Q30)</f>
        <v>1</v>
      </c>
      <c r="BH30" s="123" t="n">
        <f aca="false">BE30/(AD30+D30)</f>
        <v>1</v>
      </c>
      <c r="BI30" s="116" t="n">
        <f aca="false">C30+E30-AF30</f>
        <v>12</v>
      </c>
      <c r="BJ30" s="117" t="n">
        <f aca="false">BI30+F30-AG30</f>
        <v>22</v>
      </c>
      <c r="BK30" s="117" t="n">
        <f aca="false">BJ30+G30-AH30</f>
        <v>23</v>
      </c>
      <c r="BL30" s="117" t="n">
        <f aca="false">BK30+H30-AI30</f>
        <v>21</v>
      </c>
      <c r="BM30" s="117" t="n">
        <f aca="false">BL30+I30-AJ30</f>
        <v>24</v>
      </c>
      <c r="BN30" s="117" t="n">
        <f aca="false">BM30+J30-AK30</f>
        <v>16</v>
      </c>
      <c r="BO30" s="117" t="n">
        <f aca="false">BN30+K30-AL30</f>
        <v>0</v>
      </c>
      <c r="BP30" s="117" t="n">
        <f aca="false">BO30+L30-AM30</f>
        <v>2</v>
      </c>
      <c r="BQ30" s="124" t="n">
        <f aca="false">BP30+M30-AN30</f>
        <v>4</v>
      </c>
      <c r="BR30" s="62" t="n">
        <f aca="false">BQ30+N30-AO30</f>
        <v>1</v>
      </c>
      <c r="BS30" s="62" t="n">
        <f aca="false">BR30+O30-AP30</f>
        <v>5</v>
      </c>
      <c r="BT30" s="63" t="n">
        <f aca="false">C30+Q30-AR30</f>
        <v>0</v>
      </c>
      <c r="BU30" s="132" t="n">
        <f aca="false">D30+R30-AS30</f>
        <v>1</v>
      </c>
      <c r="BV30" s="117" t="n">
        <f aca="false">BU30+S30-AT30</f>
        <v>2</v>
      </c>
      <c r="BW30" s="117" t="n">
        <f aca="false">BV30+T30-AU30</f>
        <v>1</v>
      </c>
      <c r="BX30" s="117" t="n">
        <f aca="false">BW30+U30-AV30</f>
        <v>19</v>
      </c>
      <c r="BY30" s="117" t="n">
        <f aca="false">BX30+V30-AW30</f>
        <v>4</v>
      </c>
      <c r="BZ30" s="117" t="n">
        <f aca="false">BY30+W30-AX30</f>
        <v>0</v>
      </c>
      <c r="CA30" s="117" t="n">
        <f aca="false">BZ30+X30-AY30</f>
        <v>7</v>
      </c>
      <c r="CB30" s="117" t="n">
        <f aca="false">CA30+Y30-AZ30</f>
        <v>5</v>
      </c>
      <c r="CC30" s="124" t="n">
        <f aca="false">CB30+Z30-BA30</f>
        <v>7</v>
      </c>
      <c r="CD30" s="124" t="n">
        <f aca="false">CC30+AA30-BB30</f>
        <v>6</v>
      </c>
      <c r="CE30" s="127" t="n">
        <f aca="false">CD30+AB30-BC30</f>
        <v>11</v>
      </c>
      <c r="CF30" s="133" t="n">
        <f aca="false">D30+AD30-BE30</f>
        <v>0</v>
      </c>
      <c r="CG30" s="129" t="s">
        <v>46</v>
      </c>
    </row>
    <row r="31" s="101" customFormat="true" ht="30" hidden="false" customHeight="true" outlineLevel="0" collapsed="false">
      <c r="A31" s="77" t="s">
        <v>47</v>
      </c>
      <c r="B31" s="77"/>
      <c r="C31" s="78" t="n">
        <f aca="false">SUM(C26:C30)-C30</f>
        <v>938</v>
      </c>
      <c r="D31" s="79" t="n">
        <f aca="false">SUM(D26:D30)-D30</f>
        <v>756</v>
      </c>
      <c r="E31" s="80" t="n">
        <f aca="false">SUM(E26:E30)-E30</f>
        <v>2463</v>
      </c>
      <c r="F31" s="81" t="n">
        <f aca="false">SUM(F26:F30)-F30</f>
        <v>1679</v>
      </c>
      <c r="G31" s="82" t="n">
        <f aca="false">G26+G27+G28+G29</f>
        <v>734</v>
      </c>
      <c r="H31" s="82" t="n">
        <f aca="false">H26+H27+H28+H29</f>
        <v>1251</v>
      </c>
      <c r="I31" s="82" t="n">
        <f aca="false">I26+I27+I28+I29</f>
        <v>1373</v>
      </c>
      <c r="J31" s="82" t="n">
        <f aca="false">J26+J27+J28+J29</f>
        <v>1146</v>
      </c>
      <c r="K31" s="82" t="n">
        <f aca="false">K26+K27+K28+K29</f>
        <v>938</v>
      </c>
      <c r="L31" s="82" t="n">
        <f aca="false">L26+L27+L28+L29</f>
        <v>1177</v>
      </c>
      <c r="M31" s="82" t="n">
        <f aca="false">M26+M27+M28+M29</f>
        <v>1168</v>
      </c>
      <c r="N31" s="82" t="n">
        <f aca="false">N26+N27+N28+N29</f>
        <v>888</v>
      </c>
      <c r="O31" s="82" t="n">
        <f aca="false">O26+O27+O28+O29</f>
        <v>1055</v>
      </c>
      <c r="P31" s="82" t="n">
        <f aca="false">P26+P27+P28+P29</f>
        <v>1147</v>
      </c>
      <c r="Q31" s="83" t="n">
        <f aca="false">SUM(E31:P31)</f>
        <v>15019</v>
      </c>
      <c r="R31" s="160" t="n">
        <f aca="false">R26+R27+R28+R29</f>
        <v>1634</v>
      </c>
      <c r="S31" s="161" t="n">
        <f aca="false">S26+S27+S28+S29</f>
        <v>985</v>
      </c>
      <c r="T31" s="162" t="n">
        <f aca="false">T26+T27+T28+T29</f>
        <v>920</v>
      </c>
      <c r="U31" s="162" t="n">
        <f aca="false">U26+U27+U28+U29</f>
        <v>886</v>
      </c>
      <c r="V31" s="162" t="n">
        <f aca="false">V26+V27+V28+V29</f>
        <v>978</v>
      </c>
      <c r="W31" s="162" t="n">
        <f aca="false">W26+W27+W28+W29</f>
        <v>658</v>
      </c>
      <c r="X31" s="162" t="n">
        <f aca="false">X26+X27+X28+X29</f>
        <v>1334</v>
      </c>
      <c r="Y31" s="162" t="n">
        <f aca="false">Y26+Y27+Y28+Y29</f>
        <v>1202</v>
      </c>
      <c r="Z31" s="162" t="n">
        <f aca="false">Z26+Z27+Z28+Z29</f>
        <v>1243</v>
      </c>
      <c r="AA31" s="162" t="n">
        <f aca="false">AA26+AA27+AA28+AA29</f>
        <v>1243</v>
      </c>
      <c r="AB31" s="162" t="n">
        <f aca="false">AB26+AB27+AB28+AB29</f>
        <v>1177</v>
      </c>
      <c r="AC31" s="162" t="n">
        <f aca="false">AC26+AC27+AC28+AC29</f>
        <v>890</v>
      </c>
      <c r="AD31" s="163" t="n">
        <f aca="false">SUM(R31:AC31)</f>
        <v>13150</v>
      </c>
      <c r="AE31" s="88" t="n">
        <f aca="false">(Q31-AD31)/AD31</f>
        <v>0.14212927756654</v>
      </c>
      <c r="AF31" s="80" t="n">
        <f aca="false">SUM(AF26:AF30)-AF30</f>
        <v>638</v>
      </c>
      <c r="AG31" s="81" t="n">
        <f aca="false">SUM(AG26:AG30)-AG30</f>
        <v>921</v>
      </c>
      <c r="AH31" s="82" t="n">
        <f aca="false">AH26+AH27+AH28+AH29</f>
        <v>1074</v>
      </c>
      <c r="AI31" s="82" t="n">
        <f aca="false">AI26+AI27+AI28+AI29</f>
        <v>965</v>
      </c>
      <c r="AJ31" s="82" t="n">
        <f aca="false">AJ26+AJ27+AJ28+AJ29</f>
        <v>969</v>
      </c>
      <c r="AK31" s="82" t="n">
        <f aca="false">AK26+AK27+AK28+AK29</f>
        <v>1308</v>
      </c>
      <c r="AL31" s="82" t="n">
        <f aca="false">AL26+AL27+AL28+AL29</f>
        <v>864</v>
      </c>
      <c r="AM31" s="82" t="n">
        <f aca="false">AM26+AM27+AM28+AM29</f>
        <v>927</v>
      </c>
      <c r="AN31" s="82" t="n">
        <f aca="false">AN26+AN27+AN28+AN29</f>
        <v>1116</v>
      </c>
      <c r="AO31" s="82" t="n">
        <f aca="false">AO26+AO27+AO28+AO29</f>
        <v>1329</v>
      </c>
      <c r="AP31" s="82" t="n">
        <f aca="false">AP26+AP27+AP28+AP29</f>
        <v>1780</v>
      </c>
      <c r="AQ31" s="82" t="n">
        <f aca="false">AQ26+AQ27+AQ28+AQ29</f>
        <v>2574</v>
      </c>
      <c r="AR31" s="83" t="n">
        <f aca="false">SUM(AF31:AQ31)</f>
        <v>14465</v>
      </c>
      <c r="AS31" s="89" t="n">
        <f aca="false">SUM(AS26:AS30)-AS30</f>
        <v>578</v>
      </c>
      <c r="AT31" s="81" t="n">
        <v>581</v>
      </c>
      <c r="AU31" s="82" t="n">
        <f aca="false">AU26+AU27+AU28+AU29</f>
        <v>958</v>
      </c>
      <c r="AV31" s="82" t="n">
        <f aca="false">AV26+AV27+AV28+AV29</f>
        <v>843</v>
      </c>
      <c r="AW31" s="82" t="n">
        <f aca="false">AW26+AW27+AW28+AW29</f>
        <v>783</v>
      </c>
      <c r="AX31" s="82" t="n">
        <f aca="false">AX26+AX27+AX28+AX29</f>
        <v>887</v>
      </c>
      <c r="AY31" s="82" t="n">
        <f aca="false">AY26+AY27+AY28+AY29</f>
        <v>964</v>
      </c>
      <c r="AZ31" s="82" t="n">
        <f aca="false">AZ26+AZ27+AZ28+AZ29</f>
        <v>1132</v>
      </c>
      <c r="BA31" s="82" t="n">
        <f aca="false">BA26+BA27+BA28+BA29</f>
        <v>1304</v>
      </c>
      <c r="BB31" s="82" t="n">
        <f aca="false">BB26+BB27+BB28+BB29</f>
        <v>1256</v>
      </c>
      <c r="BC31" s="82" t="n">
        <f aca="false">BC26+BC27+BC28+BC29</f>
        <v>1491</v>
      </c>
      <c r="BD31" s="82" t="n">
        <f aca="false">BD26+BD27+BD28+BD29</f>
        <v>2191</v>
      </c>
      <c r="BE31" s="90" t="n">
        <f aca="false">SUM(AS31:BD31)</f>
        <v>12968</v>
      </c>
      <c r="BF31" s="98" t="n">
        <f aca="false">(AR31-BE31)/BE31</f>
        <v>0.115438001233806</v>
      </c>
      <c r="BG31" s="164" t="n">
        <f aca="false">AR31/(C31+Q31)</f>
        <v>0.906498715297362</v>
      </c>
      <c r="BH31" s="165" t="n">
        <f aca="false">BE31/(AD31+D31)</f>
        <v>0.932547101970373</v>
      </c>
      <c r="BI31" s="80" t="n">
        <f aca="false">C31+E31-AF31</f>
        <v>2763</v>
      </c>
      <c r="BJ31" s="81" t="n">
        <f aca="false">BJ26+BJ27+BJ28+BJ29</f>
        <v>3521</v>
      </c>
      <c r="BK31" s="81" t="n">
        <f aca="false">BK26+BK27+BK28+BK29</f>
        <v>3181</v>
      </c>
      <c r="BL31" s="81" t="n">
        <f aca="false">BL26+BL27+BL28+BL29</f>
        <v>3467</v>
      </c>
      <c r="BM31" s="81" t="n">
        <f aca="false">BM26+BM27+BM28+BM29</f>
        <v>3871</v>
      </c>
      <c r="BN31" s="81" t="n">
        <f aca="false">BN26+BN27+BN28+BN29</f>
        <v>3709</v>
      </c>
      <c r="BO31" s="81" t="n">
        <f aca="false">BO26+BO27+BO28+BO29</f>
        <v>3783</v>
      </c>
      <c r="BP31" s="81" t="n">
        <f aca="false">BO31+L31-AM31</f>
        <v>4033</v>
      </c>
      <c r="BQ31" s="95" t="n">
        <f aca="false">BP31+M31-AN31</f>
        <v>4085</v>
      </c>
      <c r="BR31" s="95" t="n">
        <f aca="false">BQ31+N31-AO31</f>
        <v>3644</v>
      </c>
      <c r="BS31" s="95" t="n">
        <f aca="false">BR31+O31-AP31</f>
        <v>2919</v>
      </c>
      <c r="BT31" s="96" t="n">
        <f aca="false">C31+Q31-AR31</f>
        <v>1492</v>
      </c>
      <c r="BU31" s="97" t="n">
        <f aca="false">SUM(BU26:BU30)-BU30</f>
        <v>1812</v>
      </c>
      <c r="BV31" s="81" t="n">
        <f aca="false">BV26+BV27+BV28+BV29</f>
        <v>2216</v>
      </c>
      <c r="BW31" s="81" t="n">
        <f aca="false">BW26+BW27+BW28+BW29</f>
        <v>2178</v>
      </c>
      <c r="BX31" s="81" t="n">
        <f aca="false">BX26+BX27+BX28+BX29</f>
        <v>2221</v>
      </c>
      <c r="BY31" s="81" t="n">
        <f aca="false">BY26+BY27+BY28+BY29</f>
        <v>2416</v>
      </c>
      <c r="BZ31" s="81" t="n">
        <f aca="false">BY31+W31-AX31</f>
        <v>2187</v>
      </c>
      <c r="CA31" s="81" t="n">
        <f aca="false">BZ31+X31-AY31</f>
        <v>2557</v>
      </c>
      <c r="CB31" s="81" t="n">
        <f aca="false">CA31+Y31-AZ31</f>
        <v>2627</v>
      </c>
      <c r="CC31" s="95" t="n">
        <f aca="false">CB31+Z31-BA31</f>
        <v>2566</v>
      </c>
      <c r="CD31" s="95" t="n">
        <f aca="false">CC31+AA31-BB31</f>
        <v>2553</v>
      </c>
      <c r="CE31" s="166" t="n">
        <f aca="false">CD31+AB31-BC31</f>
        <v>2239</v>
      </c>
      <c r="CF31" s="96" t="n">
        <f aca="false">D31+AD31-BE31</f>
        <v>938</v>
      </c>
      <c r="CG31" s="167" t="n">
        <f aca="false">(BT31-CF31)/CF31</f>
        <v>0.590618336886994</v>
      </c>
    </row>
  </sheetData>
  <mergeCells count="57">
    <mergeCell ref="A1:CL1"/>
    <mergeCell ref="A3:B5"/>
    <mergeCell ref="C3:D3"/>
    <mergeCell ref="E3:AE3"/>
    <mergeCell ref="AF3:BH3"/>
    <mergeCell ref="BI3:CI3"/>
    <mergeCell ref="CJ3:CL3"/>
    <mergeCell ref="C4:C5"/>
    <mergeCell ref="D4:D5"/>
    <mergeCell ref="E4:Q4"/>
    <mergeCell ref="R4:AD4"/>
    <mergeCell ref="AE4:AE5"/>
    <mergeCell ref="AF4:AR4"/>
    <mergeCell ref="AS4:BE4"/>
    <mergeCell ref="BF4:BF5"/>
    <mergeCell ref="BG4:BH4"/>
    <mergeCell ref="BI4:BT4"/>
    <mergeCell ref="BU4:CF4"/>
    <mergeCell ref="CG4:CG5"/>
    <mergeCell ref="CJ4:CK4"/>
    <mergeCell ref="CL4:C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21"/>
    <mergeCell ref="C19:D19"/>
    <mergeCell ref="E19:AE19"/>
    <mergeCell ref="AF19:BH19"/>
    <mergeCell ref="C20:C21"/>
    <mergeCell ref="D20:D21"/>
    <mergeCell ref="E20:Q20"/>
    <mergeCell ref="R20:AD20"/>
    <mergeCell ref="AE20:AE21"/>
    <mergeCell ref="AF20:AR20"/>
    <mergeCell ref="AS20:BE20"/>
    <mergeCell ref="BF20:BF21"/>
    <mergeCell ref="BG20:BH20"/>
    <mergeCell ref="BI20:BT20"/>
    <mergeCell ref="BU20:CF20"/>
    <mergeCell ref="CG20:CG21"/>
    <mergeCell ref="A22:B22"/>
    <mergeCell ref="A23:A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315277777777778" right="0.118055555555556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E6" activeCellId="2" sqref="A6:B16 V6:V16 AE6:AE16"/>
    </sheetView>
  </sheetViews>
  <sheetFormatPr defaultColWidth="5.62109375" defaultRowHeight="24" zeroHeight="false" outlineLevelRow="0" outlineLevelCol="0"/>
  <cols>
    <col collapsed="false" customWidth="true" hidden="false" outlineLevel="0" max="2" min="1" style="168" width="4.62"/>
    <col collapsed="false" customWidth="true" hidden="false" outlineLevel="0" max="7" min="3" style="168" width="5.36"/>
    <col collapsed="false" customWidth="false" hidden="false" outlineLevel="0" max="8" min="8" style="169" width="5.62"/>
    <col collapsed="false" customWidth="true" hidden="false" outlineLevel="0" max="11" min="9" style="168" width="5.36"/>
    <col collapsed="false" customWidth="false" hidden="false" outlineLevel="0" max="12" min="12" style="168" width="5.62"/>
    <col collapsed="false" customWidth="true" hidden="false" outlineLevel="0" max="13" min="13" style="168" width="7.37"/>
    <col collapsed="false" customWidth="true" hidden="false" outlineLevel="0" max="16" min="14" style="168" width="5.36"/>
    <col collapsed="false" customWidth="false" hidden="false" outlineLevel="0" max="17" min="17" style="169" width="5.62"/>
    <col collapsed="false" customWidth="true" hidden="false" outlineLevel="0" max="20" min="18" style="168" width="5.36"/>
    <col collapsed="false" customWidth="false" hidden="false" outlineLevel="0" max="21" min="21" style="168" width="5.62"/>
    <col collapsed="false" customWidth="true" hidden="false" outlineLevel="0" max="22" min="22" style="168" width="8.12"/>
    <col collapsed="false" customWidth="true" hidden="false" outlineLevel="0" max="24" min="23" style="168" width="7.12"/>
    <col collapsed="false" customWidth="true" hidden="false" outlineLevel="0" max="30" min="25" style="168" width="5.36"/>
    <col collapsed="false" customWidth="true" hidden="false" outlineLevel="0" max="31" min="31" style="168" width="7.37"/>
    <col collapsed="false" customWidth="true" hidden="false" outlineLevel="0" max="35" min="32" style="170" width="4.62"/>
    <col collapsed="false" customWidth="true" hidden="false" outlineLevel="0" max="36" min="36" style="170" width="6.12"/>
    <col collapsed="false" customWidth="false" hidden="false" outlineLevel="0" max="257" min="37" style="170" width="5.62"/>
  </cols>
  <sheetData>
    <row r="1" customFormat="false" ht="20.25" hidden="false" customHeight="true" outlineLevel="0" collapsed="false">
      <c r="A1" s="171" t="s">
        <v>6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</row>
    <row r="2" customFormat="false" ht="13.5" hidden="false" customHeight="true" outlineLevel="0" collapsed="false">
      <c r="A2" s="172" t="s">
        <v>1</v>
      </c>
      <c r="B2" s="173"/>
      <c r="C2" s="173"/>
      <c r="D2" s="173"/>
    </row>
    <row r="3" s="168" customFormat="true" ht="24" hidden="false" customHeight="true" outlineLevel="0" collapsed="false">
      <c r="A3" s="174" t="s">
        <v>2</v>
      </c>
      <c r="B3" s="174"/>
      <c r="C3" s="175" t="s">
        <v>3</v>
      </c>
      <c r="D3" s="175"/>
      <c r="E3" s="176" t="s">
        <v>62</v>
      </c>
      <c r="F3" s="176"/>
      <c r="G3" s="176"/>
      <c r="H3" s="176"/>
      <c r="I3" s="176"/>
      <c r="J3" s="176"/>
      <c r="K3" s="176"/>
      <c r="L3" s="176"/>
      <c r="M3" s="176"/>
      <c r="N3" s="176" t="s">
        <v>63</v>
      </c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7" t="s">
        <v>6</v>
      </c>
      <c r="Z3" s="177"/>
      <c r="AA3" s="177"/>
      <c r="AB3" s="177"/>
      <c r="AC3" s="177"/>
      <c r="AD3" s="177"/>
      <c r="AE3" s="177"/>
      <c r="AF3" s="177"/>
      <c r="AG3" s="177"/>
      <c r="AH3" s="176" t="s">
        <v>7</v>
      </c>
      <c r="AI3" s="176"/>
      <c r="AJ3" s="176"/>
    </row>
    <row r="4" s="168" customFormat="true" ht="22.5" hidden="false" customHeight="true" outlineLevel="0" collapsed="false">
      <c r="A4" s="174"/>
      <c r="B4" s="174"/>
      <c r="C4" s="178" t="s">
        <v>64</v>
      </c>
      <c r="D4" s="179" t="s">
        <v>9</v>
      </c>
      <c r="E4" s="180" t="s">
        <v>65</v>
      </c>
      <c r="F4" s="180"/>
      <c r="G4" s="180"/>
      <c r="H4" s="180"/>
      <c r="I4" s="181" t="s">
        <v>66</v>
      </c>
      <c r="J4" s="181"/>
      <c r="K4" s="181"/>
      <c r="L4" s="181"/>
      <c r="M4" s="182" t="s">
        <v>12</v>
      </c>
      <c r="N4" s="180" t="s">
        <v>65</v>
      </c>
      <c r="O4" s="180"/>
      <c r="P4" s="180"/>
      <c r="Q4" s="180"/>
      <c r="R4" s="181" t="s">
        <v>66</v>
      </c>
      <c r="S4" s="181"/>
      <c r="T4" s="181"/>
      <c r="U4" s="181"/>
      <c r="V4" s="183" t="s">
        <v>12</v>
      </c>
      <c r="W4" s="184" t="s">
        <v>13</v>
      </c>
      <c r="X4" s="184"/>
      <c r="Y4" s="185" t="s">
        <v>65</v>
      </c>
      <c r="Z4" s="185"/>
      <c r="AA4" s="185"/>
      <c r="AB4" s="186" t="s">
        <v>66</v>
      </c>
      <c r="AC4" s="186"/>
      <c r="AD4" s="186"/>
      <c r="AE4" s="187" t="s">
        <v>14</v>
      </c>
      <c r="AF4" s="188" t="s">
        <v>67</v>
      </c>
      <c r="AG4" s="189" t="s">
        <v>68</v>
      </c>
      <c r="AH4" s="190" t="s">
        <v>69</v>
      </c>
      <c r="AI4" s="190"/>
      <c r="AJ4" s="191" t="s">
        <v>70</v>
      </c>
    </row>
    <row r="5" s="168" customFormat="true" ht="24" hidden="false" customHeight="true" outlineLevel="0" collapsed="false">
      <c r="A5" s="174"/>
      <c r="B5" s="174"/>
      <c r="C5" s="178"/>
      <c r="D5" s="179"/>
      <c r="E5" s="192" t="s">
        <v>71</v>
      </c>
      <c r="F5" s="193" t="s">
        <v>72</v>
      </c>
      <c r="G5" s="193" t="s">
        <v>73</v>
      </c>
      <c r="H5" s="194" t="s">
        <v>31</v>
      </c>
      <c r="I5" s="195" t="s">
        <v>71</v>
      </c>
      <c r="J5" s="193" t="s">
        <v>72</v>
      </c>
      <c r="K5" s="193" t="s">
        <v>73</v>
      </c>
      <c r="L5" s="196" t="s">
        <v>31</v>
      </c>
      <c r="M5" s="182"/>
      <c r="N5" s="192" t="s">
        <v>71</v>
      </c>
      <c r="O5" s="193" t="s">
        <v>72</v>
      </c>
      <c r="P5" s="193" t="s">
        <v>73</v>
      </c>
      <c r="Q5" s="194" t="s">
        <v>31</v>
      </c>
      <c r="R5" s="195" t="s">
        <v>71</v>
      </c>
      <c r="S5" s="193" t="s">
        <v>72</v>
      </c>
      <c r="T5" s="193" t="s">
        <v>73</v>
      </c>
      <c r="U5" s="196" t="s">
        <v>31</v>
      </c>
      <c r="V5" s="183"/>
      <c r="W5" s="197" t="s">
        <v>65</v>
      </c>
      <c r="X5" s="198" t="s">
        <v>9</v>
      </c>
      <c r="Y5" s="192" t="s">
        <v>71</v>
      </c>
      <c r="Z5" s="193" t="s">
        <v>72</v>
      </c>
      <c r="AA5" s="193" t="s">
        <v>73</v>
      </c>
      <c r="AB5" s="199" t="s">
        <v>71</v>
      </c>
      <c r="AC5" s="200" t="s">
        <v>72</v>
      </c>
      <c r="AD5" s="200" t="s">
        <v>73</v>
      </c>
      <c r="AE5" s="187"/>
      <c r="AF5" s="201" t="s">
        <v>74</v>
      </c>
      <c r="AG5" s="202" t="s">
        <v>75</v>
      </c>
      <c r="AH5" s="203" t="s">
        <v>34</v>
      </c>
      <c r="AI5" s="204" t="s">
        <v>35</v>
      </c>
      <c r="AJ5" s="191"/>
    </row>
    <row r="6" customFormat="false" ht="24" hidden="false" customHeight="true" outlineLevel="0" collapsed="false">
      <c r="A6" s="205" t="s">
        <v>36</v>
      </c>
      <c r="B6" s="205"/>
      <c r="C6" s="206" t="n">
        <v>192</v>
      </c>
      <c r="D6" s="207" t="n">
        <v>208</v>
      </c>
      <c r="E6" s="208" t="n">
        <v>381</v>
      </c>
      <c r="F6" s="209" t="n">
        <v>317</v>
      </c>
      <c r="G6" s="210" t="n">
        <v>117</v>
      </c>
      <c r="H6" s="211" t="n">
        <f aca="false">SUM(E6:G6)</f>
        <v>815</v>
      </c>
      <c r="I6" s="212" t="n">
        <v>238</v>
      </c>
      <c r="J6" s="209" t="n">
        <v>143</v>
      </c>
      <c r="K6" s="210" t="n">
        <v>146</v>
      </c>
      <c r="L6" s="213" t="n">
        <f aca="false">SUM(I6:K6)</f>
        <v>527</v>
      </c>
      <c r="M6" s="214" t="n">
        <f aca="false">(H6-L6)/L6</f>
        <v>0.546489563567362</v>
      </c>
      <c r="N6" s="208" t="n">
        <v>53</v>
      </c>
      <c r="O6" s="209" t="n">
        <v>122</v>
      </c>
      <c r="P6" s="210" t="n">
        <v>224</v>
      </c>
      <c r="Q6" s="211" t="n">
        <f aca="false">SUM(N6:P6)</f>
        <v>399</v>
      </c>
      <c r="R6" s="215" t="n">
        <v>118</v>
      </c>
      <c r="S6" s="216" t="n">
        <v>99</v>
      </c>
      <c r="T6" s="217" t="n">
        <v>149</v>
      </c>
      <c r="U6" s="218" t="n">
        <f aca="false">SUM(R6:T6)</f>
        <v>366</v>
      </c>
      <c r="V6" s="219" t="n">
        <f aca="false">(Q6-U6)/U6</f>
        <v>0.0901639344262295</v>
      </c>
      <c r="W6" s="220" t="n">
        <f aca="false">Q6/(C6+H6)</f>
        <v>0.39622641509434</v>
      </c>
      <c r="X6" s="214" t="n">
        <f aca="false">U6/(L6+D6)</f>
        <v>0.497959183673469</v>
      </c>
      <c r="Y6" s="208" t="n">
        <f aca="false">C6+E6-N6</f>
        <v>520</v>
      </c>
      <c r="Z6" s="209" t="n">
        <f aca="false">Y6+F6-O6</f>
        <v>715</v>
      </c>
      <c r="AA6" s="209" t="n">
        <f aca="false">Z6+G6-P6</f>
        <v>608</v>
      </c>
      <c r="AB6" s="212" t="n">
        <v>328</v>
      </c>
      <c r="AC6" s="209" t="n">
        <f aca="false">AB6+J6-S6</f>
        <v>372</v>
      </c>
      <c r="AD6" s="209" t="n">
        <f aca="false">AC6+K6-T6</f>
        <v>369</v>
      </c>
      <c r="AE6" s="221" t="n">
        <f aca="false">(AA6-AD6)/AD6</f>
        <v>0.64769647696477</v>
      </c>
      <c r="AF6" s="212" t="n">
        <v>121</v>
      </c>
      <c r="AG6" s="222" t="n">
        <v>74</v>
      </c>
      <c r="AH6" s="208" t="n">
        <v>14</v>
      </c>
      <c r="AI6" s="223" t="n">
        <v>14</v>
      </c>
      <c r="AJ6" s="224" t="n">
        <f aca="false">Q6/AI6</f>
        <v>28.5</v>
      </c>
    </row>
    <row r="7" customFormat="false" ht="24" hidden="false" customHeight="true" outlineLevel="0" collapsed="false">
      <c r="A7" s="205" t="s">
        <v>37</v>
      </c>
      <c r="B7" s="205"/>
      <c r="C7" s="206" t="n">
        <v>214</v>
      </c>
      <c r="D7" s="207" t="n">
        <v>109</v>
      </c>
      <c r="E7" s="208" t="n">
        <v>704</v>
      </c>
      <c r="F7" s="209" t="n">
        <v>136</v>
      </c>
      <c r="G7" s="210" t="n">
        <v>112</v>
      </c>
      <c r="H7" s="211" t="n">
        <f aca="false">SUM(E7:G7)</f>
        <v>952</v>
      </c>
      <c r="I7" s="212" t="n">
        <v>214</v>
      </c>
      <c r="J7" s="209" t="n">
        <v>100</v>
      </c>
      <c r="K7" s="210" t="n">
        <v>141</v>
      </c>
      <c r="L7" s="213" t="n">
        <f aca="false">SUM(I7:K7)</f>
        <v>455</v>
      </c>
      <c r="M7" s="214" t="n">
        <f aca="false">(H7-L7)/L7</f>
        <v>1.09230769230769</v>
      </c>
      <c r="N7" s="208" t="n">
        <v>167</v>
      </c>
      <c r="O7" s="209" t="n">
        <v>219</v>
      </c>
      <c r="P7" s="210" t="n">
        <v>151</v>
      </c>
      <c r="Q7" s="211" t="n">
        <f aca="false">SUM(N7:P7)</f>
        <v>537</v>
      </c>
      <c r="R7" s="215" t="n">
        <v>32</v>
      </c>
      <c r="S7" s="216" t="n">
        <v>36</v>
      </c>
      <c r="T7" s="217" t="n">
        <v>127</v>
      </c>
      <c r="U7" s="218" t="n">
        <f aca="false">SUM(R7:T7)</f>
        <v>195</v>
      </c>
      <c r="V7" s="219" t="n">
        <f aca="false">(Q7-U7)/U7</f>
        <v>1.75384615384615</v>
      </c>
      <c r="W7" s="220" t="n">
        <f aca="false">Q7/(C7+H7)</f>
        <v>0.460548885077187</v>
      </c>
      <c r="X7" s="214" t="n">
        <f aca="false">U7/(L7+D7)</f>
        <v>0.345744680851064</v>
      </c>
      <c r="Y7" s="208" t="n">
        <f aca="false">C7+E7-N7</f>
        <v>751</v>
      </c>
      <c r="Z7" s="209" t="n">
        <f aca="false">Y7+F7-O7</f>
        <v>668</v>
      </c>
      <c r="AA7" s="209" t="n">
        <f aca="false">Z7+G7-P7</f>
        <v>629</v>
      </c>
      <c r="AB7" s="212" t="n">
        <v>291</v>
      </c>
      <c r="AC7" s="209" t="n">
        <f aca="false">AB7+J7-S7</f>
        <v>355</v>
      </c>
      <c r="AD7" s="209" t="n">
        <f aca="false">AC7+K7-T7</f>
        <v>369</v>
      </c>
      <c r="AE7" s="221" t="n">
        <f aca="false">(AA7-AD7)/AD7</f>
        <v>0.704607046070461</v>
      </c>
      <c r="AF7" s="212" t="n">
        <v>150</v>
      </c>
      <c r="AG7" s="222" t="n">
        <v>81</v>
      </c>
      <c r="AH7" s="208" t="n">
        <v>9</v>
      </c>
      <c r="AI7" s="223" t="n">
        <v>9</v>
      </c>
      <c r="AJ7" s="224" t="n">
        <f aca="false">Q7/AI7</f>
        <v>59.6666666666667</v>
      </c>
    </row>
    <row r="8" customFormat="false" ht="24" hidden="false" customHeight="true" outlineLevel="0" collapsed="false">
      <c r="A8" s="205" t="s">
        <v>38</v>
      </c>
      <c r="B8" s="205"/>
      <c r="C8" s="206" t="n">
        <v>179</v>
      </c>
      <c r="D8" s="207" t="n">
        <v>183</v>
      </c>
      <c r="E8" s="208" t="n">
        <v>403</v>
      </c>
      <c r="F8" s="209" t="n">
        <v>149</v>
      </c>
      <c r="G8" s="210" t="n">
        <v>40</v>
      </c>
      <c r="H8" s="211" t="n">
        <f aca="false">SUM(E8:G8)</f>
        <v>592</v>
      </c>
      <c r="I8" s="212" t="n">
        <v>290</v>
      </c>
      <c r="J8" s="209" t="n">
        <v>176</v>
      </c>
      <c r="K8" s="210" t="n">
        <v>159</v>
      </c>
      <c r="L8" s="213" t="n">
        <f aca="false">SUM(I8:K8)</f>
        <v>625</v>
      </c>
      <c r="M8" s="214" t="n">
        <f aca="false">(H8-L8)/L8</f>
        <v>-0.0528</v>
      </c>
      <c r="N8" s="208" t="n">
        <v>77</v>
      </c>
      <c r="O8" s="209" t="n">
        <v>102</v>
      </c>
      <c r="P8" s="210" t="n">
        <v>152</v>
      </c>
      <c r="Q8" s="211" t="n">
        <f aca="false">SUM(N8:P8)</f>
        <v>331</v>
      </c>
      <c r="R8" s="215" t="n">
        <v>80</v>
      </c>
      <c r="S8" s="216" t="n">
        <v>83</v>
      </c>
      <c r="T8" s="217" t="n">
        <v>148</v>
      </c>
      <c r="U8" s="218" t="n">
        <f aca="false">SUM(R8:T8)</f>
        <v>311</v>
      </c>
      <c r="V8" s="219" t="n">
        <f aca="false">(Q8-U8)/U8</f>
        <v>0.0643086816720257</v>
      </c>
      <c r="W8" s="220" t="n">
        <f aca="false">Q8/(C8+H8)</f>
        <v>0.429312581063554</v>
      </c>
      <c r="X8" s="214" t="n">
        <f aca="false">U8/(L8+D8)</f>
        <v>0.38490099009901</v>
      </c>
      <c r="Y8" s="208" t="n">
        <f aca="false">C8+E8-N8</f>
        <v>505</v>
      </c>
      <c r="Z8" s="209" t="n">
        <f aca="false">Y8+F8-O8</f>
        <v>552</v>
      </c>
      <c r="AA8" s="209" t="n">
        <f aca="false">Z8+G8-P8</f>
        <v>440</v>
      </c>
      <c r="AB8" s="212" t="n">
        <v>393</v>
      </c>
      <c r="AC8" s="209" t="n">
        <f aca="false">AB8+J8-S8</f>
        <v>486</v>
      </c>
      <c r="AD8" s="209" t="n">
        <f aca="false">AC8+K8-T8</f>
        <v>497</v>
      </c>
      <c r="AE8" s="221" t="n">
        <f aca="false">(AA8-AD8)/AD8</f>
        <v>-0.114688128772636</v>
      </c>
      <c r="AF8" s="212" t="n">
        <v>93</v>
      </c>
      <c r="AG8" s="222" t="n">
        <v>68</v>
      </c>
      <c r="AH8" s="208" t="n">
        <v>12</v>
      </c>
      <c r="AI8" s="223" t="n">
        <v>12</v>
      </c>
      <c r="AJ8" s="224" t="n">
        <f aca="false">Q8/AI8</f>
        <v>27.5833333333333</v>
      </c>
    </row>
    <row r="9" customFormat="false" ht="24" hidden="false" customHeight="true" outlineLevel="0" collapsed="false">
      <c r="A9" s="205" t="s">
        <v>39</v>
      </c>
      <c r="B9" s="205"/>
      <c r="C9" s="225" t="n">
        <v>45</v>
      </c>
      <c r="D9" s="226" t="n">
        <v>28</v>
      </c>
      <c r="E9" s="208" t="n">
        <v>142</v>
      </c>
      <c r="F9" s="209" t="n">
        <v>170</v>
      </c>
      <c r="G9" s="210" t="n">
        <v>112</v>
      </c>
      <c r="H9" s="211" t="n">
        <f aca="false">SUM(E9:G9)</f>
        <v>424</v>
      </c>
      <c r="I9" s="212" t="n">
        <v>147</v>
      </c>
      <c r="J9" s="209" t="n">
        <v>101</v>
      </c>
      <c r="K9" s="210" t="n">
        <v>80</v>
      </c>
      <c r="L9" s="213" t="n">
        <f aca="false">SUM(I9:K9)</f>
        <v>328</v>
      </c>
      <c r="M9" s="214" t="n">
        <f aca="false">(H9-L9)/L9</f>
        <v>0.292682926829268</v>
      </c>
      <c r="N9" s="208" t="n">
        <v>78</v>
      </c>
      <c r="O9" s="209" t="n">
        <v>91</v>
      </c>
      <c r="P9" s="210" t="n">
        <v>135</v>
      </c>
      <c r="Q9" s="211" t="n">
        <f aca="false">SUM(N9:P9)</f>
        <v>304</v>
      </c>
      <c r="R9" s="215" t="n">
        <v>77</v>
      </c>
      <c r="S9" s="216" t="n">
        <v>84</v>
      </c>
      <c r="T9" s="217" t="n">
        <v>86</v>
      </c>
      <c r="U9" s="218" t="n">
        <f aca="false">SUM(R9:T9)</f>
        <v>247</v>
      </c>
      <c r="V9" s="219" t="n">
        <f aca="false">(Q9-U9)/U9</f>
        <v>0.230769230769231</v>
      </c>
      <c r="W9" s="220" t="n">
        <f aca="false">Q9/(C9+H9)</f>
        <v>0.64818763326226</v>
      </c>
      <c r="X9" s="214" t="n">
        <f aca="false">U9/(L9+D9)</f>
        <v>0.693820224719101</v>
      </c>
      <c r="Y9" s="208" t="n">
        <f aca="false">C9+E9-N9</f>
        <v>109</v>
      </c>
      <c r="Z9" s="209" t="n">
        <f aca="false">Y9+F9-O9</f>
        <v>188</v>
      </c>
      <c r="AA9" s="209" t="n">
        <f aca="false">Z9+G9-P9</f>
        <v>165</v>
      </c>
      <c r="AB9" s="212" t="n">
        <v>98</v>
      </c>
      <c r="AC9" s="209" t="n">
        <f aca="false">AB9+J9-S9</f>
        <v>115</v>
      </c>
      <c r="AD9" s="209" t="n">
        <f aca="false">AC9+K9-T9</f>
        <v>109</v>
      </c>
      <c r="AE9" s="221" t="n">
        <f aca="false">(AA9-AD9)/AD9</f>
        <v>0.513761467889908</v>
      </c>
      <c r="AF9" s="212" t="n">
        <v>31</v>
      </c>
      <c r="AG9" s="222" t="n">
        <v>12</v>
      </c>
      <c r="AH9" s="208" t="n">
        <v>8</v>
      </c>
      <c r="AI9" s="223" t="n">
        <v>8</v>
      </c>
      <c r="AJ9" s="224" t="n">
        <f aca="false">Q9/AI9</f>
        <v>38</v>
      </c>
    </row>
    <row r="10" customFormat="false" ht="24" hidden="false" customHeight="true" outlineLevel="0" collapsed="false">
      <c r="A10" s="205" t="s">
        <v>40</v>
      </c>
      <c r="B10" s="205"/>
      <c r="C10" s="225" t="n">
        <v>14</v>
      </c>
      <c r="D10" s="226" t="n">
        <v>15</v>
      </c>
      <c r="E10" s="208" t="n">
        <v>56</v>
      </c>
      <c r="F10" s="209" t="n">
        <v>27</v>
      </c>
      <c r="G10" s="210" t="n">
        <v>17</v>
      </c>
      <c r="H10" s="211" t="n">
        <f aca="false">SUM(E10:G10)</f>
        <v>100</v>
      </c>
      <c r="I10" s="212" t="n">
        <v>28</v>
      </c>
      <c r="J10" s="209" t="n">
        <v>24</v>
      </c>
      <c r="K10" s="210" t="n">
        <v>35</v>
      </c>
      <c r="L10" s="213" t="n">
        <f aca="false">SUM(I10:K10)</f>
        <v>87</v>
      </c>
      <c r="M10" s="214" t="n">
        <f aca="false">(H10-L10)/L10</f>
        <v>0.149425287356322</v>
      </c>
      <c r="N10" s="208" t="n">
        <v>25</v>
      </c>
      <c r="O10" s="209" t="n">
        <v>20</v>
      </c>
      <c r="P10" s="210" t="n">
        <v>28</v>
      </c>
      <c r="Q10" s="211" t="n">
        <f aca="false">SUM(N10:P10)</f>
        <v>73</v>
      </c>
      <c r="R10" s="215" t="n">
        <v>9</v>
      </c>
      <c r="S10" s="216" t="n">
        <v>9</v>
      </c>
      <c r="T10" s="217" t="n">
        <v>25</v>
      </c>
      <c r="U10" s="218" t="n">
        <f aca="false">SUM(R10:T10)</f>
        <v>43</v>
      </c>
      <c r="V10" s="219" t="n">
        <f aca="false">(Q10-U10)/U10</f>
        <v>0.697674418604651</v>
      </c>
      <c r="W10" s="220" t="n">
        <f aca="false">Q10/(C10+H10)</f>
        <v>0.640350877192982</v>
      </c>
      <c r="X10" s="214" t="n">
        <f aca="false">U10/(L10+D10)</f>
        <v>0.42156862745098</v>
      </c>
      <c r="Y10" s="208" t="n">
        <f aca="false">C10+E10-N10</f>
        <v>45</v>
      </c>
      <c r="Z10" s="209" t="n">
        <f aca="false">Y10+F10-O10</f>
        <v>52</v>
      </c>
      <c r="AA10" s="209" t="n">
        <f aca="false">Z10+G10-P10</f>
        <v>41</v>
      </c>
      <c r="AB10" s="212" t="n">
        <v>34</v>
      </c>
      <c r="AC10" s="209" t="n">
        <f aca="false">AB10+J10-S10</f>
        <v>49</v>
      </c>
      <c r="AD10" s="209" t="n">
        <f aca="false">AC10+K10-T10</f>
        <v>59</v>
      </c>
      <c r="AE10" s="221" t="n">
        <f aca="false">(AA10-AD10)/AD10</f>
        <v>-0.305084745762712</v>
      </c>
      <c r="AF10" s="212" t="n">
        <v>8</v>
      </c>
      <c r="AG10" s="222" t="n">
        <v>5</v>
      </c>
      <c r="AH10" s="208" t="n">
        <v>4</v>
      </c>
      <c r="AI10" s="223" t="n">
        <v>4</v>
      </c>
      <c r="AJ10" s="224" t="n">
        <f aca="false">Q10/AI10</f>
        <v>18.25</v>
      </c>
    </row>
    <row r="11" customFormat="false" ht="24" hidden="false" customHeight="true" outlineLevel="0" collapsed="false">
      <c r="A11" s="205" t="s">
        <v>41</v>
      </c>
      <c r="B11" s="205"/>
      <c r="C11" s="225" t="n">
        <v>17</v>
      </c>
      <c r="D11" s="226" t="n">
        <v>19</v>
      </c>
      <c r="E11" s="208" t="n">
        <v>50</v>
      </c>
      <c r="F11" s="209" t="n">
        <v>27</v>
      </c>
      <c r="G11" s="210" t="n">
        <v>52</v>
      </c>
      <c r="H11" s="211" t="n">
        <f aca="false">SUM(E11:G11)</f>
        <v>129</v>
      </c>
      <c r="I11" s="212" t="n">
        <v>24</v>
      </c>
      <c r="J11" s="209" t="n">
        <v>37</v>
      </c>
      <c r="K11" s="210" t="n">
        <v>11</v>
      </c>
      <c r="L11" s="213" t="n">
        <f aca="false">SUM(I11:K11)</f>
        <v>72</v>
      </c>
      <c r="M11" s="214" t="n">
        <f aca="false">(H11-L11)/L11</f>
        <v>0.791666666666667</v>
      </c>
      <c r="N11" s="208" t="n">
        <v>15</v>
      </c>
      <c r="O11" s="209" t="n">
        <v>5</v>
      </c>
      <c r="P11" s="210" t="n">
        <v>13</v>
      </c>
      <c r="Q11" s="211" t="n">
        <f aca="false">SUM(N11:P11)</f>
        <v>33</v>
      </c>
      <c r="R11" s="227" t="n">
        <v>6</v>
      </c>
      <c r="S11" s="228" t="n">
        <v>10</v>
      </c>
      <c r="T11" s="229" t="n">
        <v>34</v>
      </c>
      <c r="U11" s="230" t="n">
        <f aca="false">SUM(R11:T11)</f>
        <v>50</v>
      </c>
      <c r="V11" s="219" t="n">
        <f aca="false">(Q11-U11)/U11</f>
        <v>-0.34</v>
      </c>
      <c r="W11" s="220" t="n">
        <f aca="false">Q11/(C11+H11)</f>
        <v>0.226027397260274</v>
      </c>
      <c r="X11" s="214" t="n">
        <f aca="false">U11/(L11+D11)</f>
        <v>0.54945054945055</v>
      </c>
      <c r="Y11" s="208" t="n">
        <f aca="false">C11+E11-N11</f>
        <v>52</v>
      </c>
      <c r="Z11" s="209" t="n">
        <f aca="false">Y11+F11-O11</f>
        <v>74</v>
      </c>
      <c r="AA11" s="209" t="n">
        <f aca="false">Z11+G11-P11</f>
        <v>113</v>
      </c>
      <c r="AB11" s="212" t="n">
        <v>37</v>
      </c>
      <c r="AC11" s="209" t="n">
        <f aca="false">AB11+J11-S11</f>
        <v>64</v>
      </c>
      <c r="AD11" s="209" t="n">
        <f aca="false">AC11+K11-T11</f>
        <v>41</v>
      </c>
      <c r="AE11" s="221" t="n">
        <f aca="false">(AA11-AD11)/AD11</f>
        <v>1.75609756097561</v>
      </c>
      <c r="AF11" s="212" t="n">
        <v>1</v>
      </c>
      <c r="AG11" s="222" t="n">
        <v>1</v>
      </c>
      <c r="AH11" s="208" t="n">
        <v>3</v>
      </c>
      <c r="AI11" s="223" t="n">
        <v>3</v>
      </c>
      <c r="AJ11" s="224" t="n">
        <f aca="false">Q11/AI11</f>
        <v>11</v>
      </c>
    </row>
    <row r="12" customFormat="false" ht="30" hidden="false" customHeight="true" outlineLevel="0" collapsed="false">
      <c r="A12" s="231" t="s">
        <v>76</v>
      </c>
      <c r="B12" s="231"/>
      <c r="C12" s="225" t="n">
        <v>15</v>
      </c>
      <c r="D12" s="226" t="n">
        <v>18</v>
      </c>
      <c r="E12" s="208" t="n">
        <v>44</v>
      </c>
      <c r="F12" s="209" t="n">
        <v>32</v>
      </c>
      <c r="G12" s="210" t="n">
        <v>21</v>
      </c>
      <c r="H12" s="211" t="n">
        <f aca="false">SUM(E12:G12)</f>
        <v>97</v>
      </c>
      <c r="I12" s="212" t="n">
        <v>31</v>
      </c>
      <c r="J12" s="209" t="n">
        <v>15</v>
      </c>
      <c r="K12" s="210" t="n">
        <v>16</v>
      </c>
      <c r="L12" s="213" t="n">
        <f aca="false">SUM(I12:K12)</f>
        <v>62</v>
      </c>
      <c r="M12" s="214" t="n">
        <f aca="false">(H12-L12)/L12</f>
        <v>0.564516129032258</v>
      </c>
      <c r="N12" s="208" t="n">
        <v>8</v>
      </c>
      <c r="O12" s="209" t="n">
        <v>14</v>
      </c>
      <c r="P12" s="210" t="n">
        <v>20</v>
      </c>
      <c r="Q12" s="211" t="n">
        <f aca="false">SUM(N12:P12)</f>
        <v>42</v>
      </c>
      <c r="R12" s="232" t="n">
        <v>13</v>
      </c>
      <c r="S12" s="233" t="n">
        <v>12</v>
      </c>
      <c r="T12" s="234" t="n">
        <v>19</v>
      </c>
      <c r="U12" s="235" t="n">
        <f aca="false">SUM(R12:T12)</f>
        <v>44</v>
      </c>
      <c r="V12" s="219" t="n">
        <f aca="false">(Q12-U12)/U12</f>
        <v>-0.0454545454545455</v>
      </c>
      <c r="W12" s="220" t="n">
        <f aca="false">Q12/(C12+H12)</f>
        <v>0.375</v>
      </c>
      <c r="X12" s="214" t="n">
        <f aca="false">U12/(L12+D12)</f>
        <v>0.55</v>
      </c>
      <c r="Y12" s="208" t="n">
        <f aca="false">C12+E12-N12</f>
        <v>51</v>
      </c>
      <c r="Z12" s="209" t="n">
        <f aca="false">Y12+F12-O12</f>
        <v>69</v>
      </c>
      <c r="AA12" s="209" t="n">
        <f aca="false">Z12+G12-P12</f>
        <v>70</v>
      </c>
      <c r="AB12" s="212" t="n">
        <v>36</v>
      </c>
      <c r="AC12" s="209" t="n">
        <f aca="false">AB12+J12-S12</f>
        <v>39</v>
      </c>
      <c r="AD12" s="209" t="n">
        <f aca="false">AC12+K12-T12</f>
        <v>36</v>
      </c>
      <c r="AE12" s="221" t="n">
        <f aca="false">(AA12-AD12)/AD12</f>
        <v>0.944444444444444</v>
      </c>
      <c r="AF12" s="212" t="n">
        <v>4</v>
      </c>
      <c r="AG12" s="222" t="n">
        <v>4</v>
      </c>
      <c r="AH12" s="208" t="n">
        <v>3</v>
      </c>
      <c r="AI12" s="223" t="n">
        <v>3</v>
      </c>
      <c r="AJ12" s="224" t="n">
        <f aca="false">Q12/AI12</f>
        <v>14</v>
      </c>
    </row>
    <row r="13" customFormat="false" ht="24" hidden="false" customHeight="true" outlineLevel="0" collapsed="false">
      <c r="A13" s="205" t="s">
        <v>43</v>
      </c>
      <c r="B13" s="205"/>
      <c r="C13" s="225" t="n">
        <v>260</v>
      </c>
      <c r="D13" s="226" t="n">
        <v>176</v>
      </c>
      <c r="E13" s="208" t="n">
        <v>698</v>
      </c>
      <c r="F13" s="209" t="n">
        <v>834</v>
      </c>
      <c r="G13" s="210" t="n">
        <v>272</v>
      </c>
      <c r="H13" s="211" t="n">
        <f aca="false">SUM(E13:G13)</f>
        <v>1804</v>
      </c>
      <c r="I13" s="212" t="n">
        <v>663</v>
      </c>
      <c r="J13" s="209" t="n">
        <v>390</v>
      </c>
      <c r="K13" s="210" t="n">
        <v>330</v>
      </c>
      <c r="L13" s="213" t="n">
        <f aca="false">SUM(I13:K13)</f>
        <v>1383</v>
      </c>
      <c r="M13" s="214" t="n">
        <f aca="false">(H13-L13)/L13</f>
        <v>0.304410701373825</v>
      </c>
      <c r="N13" s="208" t="n">
        <v>216</v>
      </c>
      <c r="O13" s="209" t="n">
        <v>356</v>
      </c>
      <c r="P13" s="210" t="n">
        <v>357</v>
      </c>
      <c r="Q13" s="211" t="n">
        <f aca="false">SUM(N13:P13)</f>
        <v>929</v>
      </c>
      <c r="R13" s="232" t="n">
        <v>245</v>
      </c>
      <c r="S13" s="233" t="n">
        <v>251</v>
      </c>
      <c r="T13" s="234" t="n">
        <v>370</v>
      </c>
      <c r="U13" s="235" t="n">
        <f aca="false">SUM(R13:T13)</f>
        <v>866</v>
      </c>
      <c r="V13" s="219" t="n">
        <f aca="false">(Q13-U13)/U13</f>
        <v>0.0727482678983834</v>
      </c>
      <c r="W13" s="220" t="n">
        <f aca="false">Q13/(C13+H13)</f>
        <v>0.450096899224806</v>
      </c>
      <c r="X13" s="214" t="n">
        <f aca="false">U13/(L13+D13)</f>
        <v>0.555484284797947</v>
      </c>
      <c r="Y13" s="208" t="n">
        <f aca="false">C13+E13-N13</f>
        <v>742</v>
      </c>
      <c r="Z13" s="209" t="n">
        <f aca="false">Y13+F13-O13</f>
        <v>1220</v>
      </c>
      <c r="AA13" s="209" t="n">
        <f aca="false">Z13+G13-P13</f>
        <v>1135</v>
      </c>
      <c r="AB13" s="212" t="n">
        <v>594</v>
      </c>
      <c r="AC13" s="209" t="n">
        <f aca="false">AB13+J13-S13</f>
        <v>733</v>
      </c>
      <c r="AD13" s="209" t="n">
        <f aca="false">AC13+K13-T13</f>
        <v>693</v>
      </c>
      <c r="AE13" s="221" t="n">
        <f aca="false">(AA13-AD13)/AD13</f>
        <v>0.637806637806638</v>
      </c>
      <c r="AF13" s="212" t="n">
        <v>144</v>
      </c>
      <c r="AG13" s="222" t="n">
        <v>53</v>
      </c>
      <c r="AH13" s="208" t="n">
        <v>24</v>
      </c>
      <c r="AI13" s="223" t="n">
        <v>24</v>
      </c>
      <c r="AJ13" s="224" t="n">
        <f aca="false">Q13/AI13</f>
        <v>38.7083333333333</v>
      </c>
    </row>
    <row r="14" customFormat="false" ht="24" hidden="false" customHeight="true" outlineLevel="0" collapsed="false">
      <c r="A14" s="205" t="s">
        <v>44</v>
      </c>
      <c r="B14" s="205"/>
      <c r="C14" s="225" t="n">
        <v>2</v>
      </c>
      <c r="D14" s="226" t="n">
        <v>0</v>
      </c>
      <c r="E14" s="208" t="n">
        <v>0</v>
      </c>
      <c r="F14" s="209" t="n">
        <v>1</v>
      </c>
      <c r="G14" s="210" t="n">
        <v>2</v>
      </c>
      <c r="H14" s="211" t="n">
        <f aca="false">SUM(E14:G14)</f>
        <v>3</v>
      </c>
      <c r="I14" s="212" t="n">
        <v>1</v>
      </c>
      <c r="J14" s="209" t="n">
        <v>4</v>
      </c>
      <c r="K14" s="210" t="n">
        <v>1</v>
      </c>
      <c r="L14" s="213" t="n">
        <f aca="false">SUM(I14:K14)</f>
        <v>6</v>
      </c>
      <c r="M14" s="214" t="n">
        <f aca="false">(H14-L14)/L14</f>
        <v>-0.5</v>
      </c>
      <c r="N14" s="208" t="n">
        <v>2</v>
      </c>
      <c r="O14" s="209" t="n">
        <v>0</v>
      </c>
      <c r="P14" s="210" t="n">
        <v>0</v>
      </c>
      <c r="Q14" s="211" t="n">
        <f aca="false">SUM(N14:P14)</f>
        <v>2</v>
      </c>
      <c r="R14" s="232" t="n">
        <v>0</v>
      </c>
      <c r="S14" s="233" t="n">
        <v>0</v>
      </c>
      <c r="T14" s="234" t="n">
        <v>0</v>
      </c>
      <c r="U14" s="235" t="n">
        <f aca="false">SUM(R14:T14)</f>
        <v>0</v>
      </c>
      <c r="V14" s="219" t="s">
        <v>46</v>
      </c>
      <c r="W14" s="220" t="n">
        <f aca="false">Q14/(C14+H14)</f>
        <v>0.4</v>
      </c>
      <c r="X14" s="214" t="n">
        <f aca="false">U14/(L14+D14)</f>
        <v>0</v>
      </c>
      <c r="Y14" s="208" t="n">
        <f aca="false">C14+E14-N14</f>
        <v>0</v>
      </c>
      <c r="Z14" s="209" t="n">
        <f aca="false">Y14+F14-O14</f>
        <v>1</v>
      </c>
      <c r="AA14" s="209" t="n">
        <f aca="false">Z14+G14-P14</f>
        <v>3</v>
      </c>
      <c r="AB14" s="212" t="n">
        <v>1</v>
      </c>
      <c r="AC14" s="209" t="n">
        <f aca="false">AB14+J14-S14</f>
        <v>5</v>
      </c>
      <c r="AD14" s="209" t="n">
        <f aca="false">AC14+K14-T14</f>
        <v>6</v>
      </c>
      <c r="AE14" s="221" t="n">
        <f aca="false">(AA14-AD14)/AD14</f>
        <v>-0.5</v>
      </c>
      <c r="AF14" s="212" t="n">
        <v>0</v>
      </c>
      <c r="AG14" s="222" t="n">
        <v>0</v>
      </c>
      <c r="AH14" s="208" t="n">
        <v>3</v>
      </c>
      <c r="AI14" s="236" t="n">
        <v>3</v>
      </c>
      <c r="AJ14" s="224" t="n">
        <f aca="false">Q14/AI14</f>
        <v>0.666666666666667</v>
      </c>
    </row>
    <row r="15" customFormat="false" ht="24" hidden="false" customHeight="true" outlineLevel="0" collapsed="false">
      <c r="A15" s="205" t="s">
        <v>45</v>
      </c>
      <c r="B15" s="205"/>
      <c r="C15" s="225" t="n">
        <v>0</v>
      </c>
      <c r="D15" s="226" t="n">
        <v>0</v>
      </c>
      <c r="E15" s="208" t="n">
        <v>1</v>
      </c>
      <c r="F15" s="209" t="n">
        <v>6</v>
      </c>
      <c r="G15" s="210" t="n">
        <v>1</v>
      </c>
      <c r="H15" s="211" t="n">
        <f aca="false">SUM(E15:G15)</f>
        <v>8</v>
      </c>
      <c r="I15" s="212" t="n">
        <v>2</v>
      </c>
      <c r="J15" s="209" t="n">
        <v>0</v>
      </c>
      <c r="K15" s="210" t="n">
        <v>3</v>
      </c>
      <c r="L15" s="213" t="n">
        <f aca="false">SUM(I15:K15)</f>
        <v>5</v>
      </c>
      <c r="M15" s="214" t="n">
        <f aca="false">(H15-L15)/L15</f>
        <v>0.6</v>
      </c>
      <c r="N15" s="208" t="n">
        <v>1</v>
      </c>
      <c r="O15" s="209" t="n">
        <v>2</v>
      </c>
      <c r="P15" s="210" t="n">
        <v>5</v>
      </c>
      <c r="Q15" s="211" t="n">
        <f aca="false">SUM(N15:P15)</f>
        <v>8</v>
      </c>
      <c r="R15" s="232" t="n">
        <v>1</v>
      </c>
      <c r="S15" s="233" t="n">
        <v>1</v>
      </c>
      <c r="T15" s="234" t="n">
        <v>3</v>
      </c>
      <c r="U15" s="235" t="n">
        <f aca="false">SUM(R15:T15)</f>
        <v>5</v>
      </c>
      <c r="V15" s="219" t="n">
        <f aca="false">(Q15-U15)/U15</f>
        <v>0.6</v>
      </c>
      <c r="W15" s="220" t="n">
        <f aca="false">Q15/(C15+H15)</f>
        <v>1</v>
      </c>
      <c r="X15" s="214" t="n">
        <f aca="false">U15/(L15+D15)</f>
        <v>1</v>
      </c>
      <c r="Y15" s="208" t="n">
        <f aca="false">C15+E15-N15</f>
        <v>0</v>
      </c>
      <c r="Z15" s="209" t="n">
        <f aca="false">Y15+F15-O15</f>
        <v>4</v>
      </c>
      <c r="AA15" s="209" t="n">
        <f aca="false">Z15+G15-P15</f>
        <v>0</v>
      </c>
      <c r="AB15" s="212" t="n">
        <v>1</v>
      </c>
      <c r="AC15" s="209" t="n">
        <f aca="false">AB15+J15-S15</f>
        <v>0</v>
      </c>
      <c r="AD15" s="209" t="n">
        <f aca="false">AC15+K15-T15</f>
        <v>0</v>
      </c>
      <c r="AE15" s="237" t="s">
        <v>46</v>
      </c>
      <c r="AF15" s="212" t="n">
        <v>0</v>
      </c>
      <c r="AG15" s="222" t="n">
        <v>0</v>
      </c>
      <c r="AH15" s="208" t="n">
        <v>8</v>
      </c>
      <c r="AI15" s="223" t="n">
        <v>8</v>
      </c>
      <c r="AJ15" s="224" t="n">
        <f aca="false">Q15/AI15</f>
        <v>1</v>
      </c>
    </row>
    <row r="16" customFormat="false" ht="30" hidden="false" customHeight="true" outlineLevel="0" collapsed="false">
      <c r="A16" s="238" t="s">
        <v>77</v>
      </c>
      <c r="B16" s="238"/>
      <c r="C16" s="239" t="n">
        <f aca="false">SUM(C6:C15)</f>
        <v>938</v>
      </c>
      <c r="D16" s="240" t="n">
        <v>756</v>
      </c>
      <c r="E16" s="241" t="n">
        <f aca="false">SUM(E6:E15)-E31</f>
        <v>2463</v>
      </c>
      <c r="F16" s="242" t="n">
        <f aca="false">SUM(F6:F15)-F31</f>
        <v>1679</v>
      </c>
      <c r="G16" s="243" t="n">
        <f aca="false">SUM(G6:G15)-G31</f>
        <v>734</v>
      </c>
      <c r="H16" s="244" t="n">
        <f aca="false">SUM(E16:G16)</f>
        <v>4876</v>
      </c>
      <c r="I16" s="245" t="n">
        <f aca="false">SUM(I6:I15)-I31</f>
        <v>1634</v>
      </c>
      <c r="J16" s="246" t="n">
        <f aca="false">SUM(J6:J15)-J31</f>
        <v>985</v>
      </c>
      <c r="K16" s="247" t="n">
        <f aca="false">SUM(K6:K15)-K31</f>
        <v>920</v>
      </c>
      <c r="L16" s="248" t="n">
        <f aca="false">SUM(I16:K16)</f>
        <v>3539</v>
      </c>
      <c r="M16" s="249" t="n">
        <f aca="false">(H16-L16)/L16</f>
        <v>0.377790336253179</v>
      </c>
      <c r="N16" s="241" t="n">
        <f aca="false">SUM(N6:N15)-N31</f>
        <v>638</v>
      </c>
      <c r="O16" s="242" t="n">
        <f aca="false">SUM(O6:O15)-O31</f>
        <v>921</v>
      </c>
      <c r="P16" s="243" t="n">
        <f aca="false">SUM(P6:P15)-P31</f>
        <v>1074</v>
      </c>
      <c r="Q16" s="244" t="n">
        <f aca="false">SUM(N16:P16)</f>
        <v>2633</v>
      </c>
      <c r="R16" s="250" t="n">
        <f aca="false">SUM(R6:R15)-R31</f>
        <v>578</v>
      </c>
      <c r="S16" s="242" t="n">
        <f aca="false">SUM(S6:S15)-S31</f>
        <v>581</v>
      </c>
      <c r="T16" s="243" t="n">
        <f aca="false">SUM(T6:T15)-T31</f>
        <v>958</v>
      </c>
      <c r="U16" s="251" t="n">
        <f aca="false">SUM(R16:T16)</f>
        <v>2117</v>
      </c>
      <c r="V16" s="252" t="n">
        <f aca="false">(Q16-U16)/U16</f>
        <v>0.243741143127067</v>
      </c>
      <c r="W16" s="253" t="n">
        <f aca="false">Q16/(C16+H16)</f>
        <v>0.452872377020984</v>
      </c>
      <c r="X16" s="249" t="n">
        <f aca="false">U16/(L16+D16)</f>
        <v>0.492898719441211</v>
      </c>
      <c r="Y16" s="241" t="n">
        <f aca="false">C16+E16-N16</f>
        <v>2763</v>
      </c>
      <c r="Z16" s="242" t="n">
        <f aca="false">Y16+F16-O16</f>
        <v>3521</v>
      </c>
      <c r="AA16" s="242" t="n">
        <f aca="false">Z16+G16-P16</f>
        <v>3181</v>
      </c>
      <c r="AB16" s="250" t="n">
        <f aca="false">SUM(AB6:AB15)-AB31</f>
        <v>1812</v>
      </c>
      <c r="AC16" s="242" t="n">
        <f aca="false">AB16+J16-S16</f>
        <v>2216</v>
      </c>
      <c r="AD16" s="242" t="n">
        <f aca="false">AC16+K16-T16</f>
        <v>2178</v>
      </c>
      <c r="AE16" s="254" t="n">
        <f aca="false">(AA16-AD16)/AD16</f>
        <v>0.460514233241506</v>
      </c>
      <c r="AF16" s="250" t="n">
        <f aca="false">SUM(AF6:AF15)</f>
        <v>552</v>
      </c>
      <c r="AG16" s="255" t="n">
        <f aca="false">SUM(AG6:AG15)</f>
        <v>298</v>
      </c>
      <c r="AH16" s="241" t="n">
        <f aca="false">SUM(AH6:AH15)</f>
        <v>88</v>
      </c>
      <c r="AI16" s="256" t="n">
        <f aca="false">SUM(AI6:AI15)</f>
        <v>88</v>
      </c>
      <c r="AJ16" s="257" t="n">
        <f aca="false">Q16/AI16</f>
        <v>29.9204545454545</v>
      </c>
    </row>
    <row r="17" customFormat="false" ht="12" hidden="false" customHeight="true" outlineLevel="0" collapsed="false"/>
    <row r="18" customFormat="false" ht="13.5" hidden="false" customHeight="true" outlineLevel="0" collapsed="false">
      <c r="A18" s="258" t="s">
        <v>49</v>
      </c>
      <c r="B18" s="259"/>
      <c r="C18" s="259"/>
      <c r="D18" s="173"/>
    </row>
    <row r="19" s="168" customFormat="true" ht="24" hidden="false" customHeight="true" outlineLevel="0" collapsed="false">
      <c r="A19" s="174" t="s">
        <v>50</v>
      </c>
      <c r="B19" s="174"/>
      <c r="C19" s="175" t="s">
        <v>3</v>
      </c>
      <c r="D19" s="175"/>
      <c r="E19" s="176" t="s">
        <v>62</v>
      </c>
      <c r="F19" s="176"/>
      <c r="G19" s="176"/>
      <c r="H19" s="176"/>
      <c r="I19" s="176"/>
      <c r="J19" s="176"/>
      <c r="K19" s="176"/>
      <c r="L19" s="176"/>
      <c r="M19" s="176"/>
      <c r="N19" s="176" t="s">
        <v>63</v>
      </c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 t="s">
        <v>6</v>
      </c>
      <c r="Z19" s="176"/>
      <c r="AA19" s="176"/>
      <c r="AB19" s="176"/>
      <c r="AC19" s="176"/>
      <c r="AD19" s="176"/>
      <c r="AE19" s="176"/>
    </row>
    <row r="20" s="168" customFormat="true" ht="24" hidden="false" customHeight="true" outlineLevel="0" collapsed="false">
      <c r="A20" s="174"/>
      <c r="B20" s="174"/>
      <c r="C20" s="178" t="s">
        <v>64</v>
      </c>
      <c r="D20" s="179" t="s">
        <v>9</v>
      </c>
      <c r="E20" s="180" t="s">
        <v>65</v>
      </c>
      <c r="F20" s="180"/>
      <c r="G20" s="180"/>
      <c r="H20" s="180"/>
      <c r="I20" s="181" t="s">
        <v>66</v>
      </c>
      <c r="J20" s="181"/>
      <c r="K20" s="181"/>
      <c r="L20" s="181"/>
      <c r="M20" s="182" t="s">
        <v>12</v>
      </c>
      <c r="N20" s="180" t="s">
        <v>65</v>
      </c>
      <c r="O20" s="180"/>
      <c r="P20" s="180"/>
      <c r="Q20" s="180"/>
      <c r="R20" s="181" t="s">
        <v>66</v>
      </c>
      <c r="S20" s="181"/>
      <c r="T20" s="181"/>
      <c r="U20" s="181"/>
      <c r="V20" s="187" t="s">
        <v>12</v>
      </c>
      <c r="W20" s="184" t="s">
        <v>13</v>
      </c>
      <c r="X20" s="184"/>
      <c r="Y20" s="185" t="s">
        <v>65</v>
      </c>
      <c r="Z20" s="185"/>
      <c r="AA20" s="185"/>
      <c r="AB20" s="186" t="s">
        <v>66</v>
      </c>
      <c r="AC20" s="186"/>
      <c r="AD20" s="186"/>
      <c r="AE20" s="182" t="s">
        <v>14</v>
      </c>
    </row>
    <row r="21" s="168" customFormat="true" ht="30" hidden="false" customHeight="true" outlineLevel="0" collapsed="false">
      <c r="A21" s="174"/>
      <c r="B21" s="174"/>
      <c r="C21" s="178"/>
      <c r="D21" s="179"/>
      <c r="E21" s="192" t="s">
        <v>71</v>
      </c>
      <c r="F21" s="193" t="s">
        <v>72</v>
      </c>
      <c r="G21" s="193" t="s">
        <v>73</v>
      </c>
      <c r="H21" s="194" t="s">
        <v>31</v>
      </c>
      <c r="I21" s="195" t="s">
        <v>71</v>
      </c>
      <c r="J21" s="193" t="s">
        <v>72</v>
      </c>
      <c r="K21" s="193" t="s">
        <v>73</v>
      </c>
      <c r="L21" s="196" t="s">
        <v>31</v>
      </c>
      <c r="M21" s="182"/>
      <c r="N21" s="192" t="s">
        <v>71</v>
      </c>
      <c r="O21" s="193" t="s">
        <v>72</v>
      </c>
      <c r="P21" s="193" t="s">
        <v>73</v>
      </c>
      <c r="Q21" s="194" t="s">
        <v>31</v>
      </c>
      <c r="R21" s="195" t="s">
        <v>71</v>
      </c>
      <c r="S21" s="193" t="s">
        <v>72</v>
      </c>
      <c r="T21" s="193" t="s">
        <v>73</v>
      </c>
      <c r="U21" s="196" t="s">
        <v>31</v>
      </c>
      <c r="V21" s="187"/>
      <c r="W21" s="195" t="s">
        <v>65</v>
      </c>
      <c r="X21" s="260" t="s">
        <v>9</v>
      </c>
      <c r="Y21" s="192" t="s">
        <v>71</v>
      </c>
      <c r="Z21" s="193" t="s">
        <v>72</v>
      </c>
      <c r="AA21" s="193" t="s">
        <v>73</v>
      </c>
      <c r="AB21" s="261" t="s">
        <v>71</v>
      </c>
      <c r="AC21" s="200" t="s">
        <v>72</v>
      </c>
      <c r="AD21" s="200" t="s">
        <v>73</v>
      </c>
      <c r="AE21" s="182"/>
    </row>
    <row r="22" customFormat="false" ht="24" hidden="false" customHeight="true" outlineLevel="0" collapsed="false">
      <c r="A22" s="205" t="s">
        <v>51</v>
      </c>
      <c r="B22" s="205"/>
      <c r="C22" s="206" t="n">
        <v>48</v>
      </c>
      <c r="D22" s="207" t="n">
        <v>28</v>
      </c>
      <c r="E22" s="208" t="n">
        <v>174</v>
      </c>
      <c r="F22" s="209" t="n">
        <v>185</v>
      </c>
      <c r="G22" s="210" t="n">
        <v>124</v>
      </c>
      <c r="H22" s="211" t="n">
        <f aca="false">SUM(E22:G22)</f>
        <v>483</v>
      </c>
      <c r="I22" s="232" t="n">
        <v>152</v>
      </c>
      <c r="J22" s="233" t="n">
        <v>112</v>
      </c>
      <c r="K22" s="234" t="n">
        <v>106</v>
      </c>
      <c r="L22" s="235" t="n">
        <f aca="false">SUM(I22:K22)</f>
        <v>370</v>
      </c>
      <c r="M22" s="214" t="n">
        <f aca="false">(H22-L22)/L22</f>
        <v>0.305405405405405</v>
      </c>
      <c r="N22" s="208" t="n">
        <v>99</v>
      </c>
      <c r="O22" s="209" t="n">
        <v>106</v>
      </c>
      <c r="P22" s="210" t="n">
        <v>152</v>
      </c>
      <c r="Q22" s="211" t="n">
        <f aca="false">SUM(N22:P22)</f>
        <v>357</v>
      </c>
      <c r="R22" s="212" t="n">
        <v>81</v>
      </c>
      <c r="S22" s="209" t="n">
        <v>86</v>
      </c>
      <c r="T22" s="210" t="n">
        <v>104</v>
      </c>
      <c r="U22" s="213" t="n">
        <f aca="false">SUM(R22:T22)</f>
        <v>271</v>
      </c>
      <c r="V22" s="221" t="n">
        <f aca="false">(Q22-U22)/U22</f>
        <v>0.317343173431734</v>
      </c>
      <c r="W22" s="262" t="n">
        <f aca="false">Q22/(C22+H22)</f>
        <v>0.672316384180791</v>
      </c>
      <c r="X22" s="263" t="n">
        <f aca="false">U22/(L22+D22)</f>
        <v>0.680904522613065</v>
      </c>
      <c r="Y22" s="208" t="n">
        <f aca="false">C22+E22-N22</f>
        <v>123</v>
      </c>
      <c r="Z22" s="209" t="n">
        <f aca="false">Y22+F22-O22</f>
        <v>202</v>
      </c>
      <c r="AA22" s="209" t="n">
        <f aca="false">Z22+G22-P22</f>
        <v>174</v>
      </c>
      <c r="AB22" s="264" t="n">
        <f aca="false">D22+I22-R22</f>
        <v>99</v>
      </c>
      <c r="AC22" s="265" t="n">
        <f aca="false">AB22+J22-S22</f>
        <v>125</v>
      </c>
      <c r="AD22" s="209" t="n">
        <f aca="false">AC22+K22-T22</f>
        <v>127</v>
      </c>
      <c r="AE22" s="214" t="n">
        <f aca="false">(AA22-AD22)/AD22</f>
        <v>0.37007874015748</v>
      </c>
    </row>
    <row r="23" customFormat="false" ht="24" hidden="false" customHeight="true" outlineLevel="0" collapsed="false">
      <c r="A23" s="266" t="s">
        <v>52</v>
      </c>
      <c r="B23" s="267" t="s">
        <v>53</v>
      </c>
      <c r="C23" s="268" t="n">
        <v>591</v>
      </c>
      <c r="D23" s="269" t="n">
        <v>496</v>
      </c>
      <c r="E23" s="270" t="n">
        <v>1547</v>
      </c>
      <c r="F23" s="271" t="n">
        <v>634</v>
      </c>
      <c r="G23" s="272" t="n">
        <v>320</v>
      </c>
      <c r="H23" s="273" t="n">
        <f aca="false">SUM(E23:G23)</f>
        <v>2501</v>
      </c>
      <c r="I23" s="274" t="n">
        <v>771</v>
      </c>
      <c r="J23" s="275" t="n">
        <v>466</v>
      </c>
      <c r="K23" s="276" t="n">
        <v>457</v>
      </c>
      <c r="L23" s="277" t="n">
        <f aca="false">SUM(I23:K23)</f>
        <v>1694</v>
      </c>
      <c r="M23" s="278" t="n">
        <f aca="false">(H23-L23)/L23</f>
        <v>0.476387249114522</v>
      </c>
      <c r="N23" s="270" t="n">
        <v>315</v>
      </c>
      <c r="O23" s="271" t="n">
        <v>454</v>
      </c>
      <c r="P23" s="272" t="n">
        <v>551</v>
      </c>
      <c r="Q23" s="273" t="n">
        <f aca="false">SUM(N23:P23)</f>
        <v>1320</v>
      </c>
      <c r="R23" s="279" t="n">
        <v>232</v>
      </c>
      <c r="S23" s="271" t="n">
        <v>228</v>
      </c>
      <c r="T23" s="272" t="n">
        <v>456</v>
      </c>
      <c r="U23" s="280" t="n">
        <f aca="false">SUM(R23:T23)</f>
        <v>916</v>
      </c>
      <c r="V23" s="281" t="n">
        <f aca="false">(Q23-U23)/U23</f>
        <v>0.441048034934498</v>
      </c>
      <c r="W23" s="282" t="n">
        <f aca="false">Q23/(C23+H23)</f>
        <v>0.426908150064683</v>
      </c>
      <c r="X23" s="283" t="n">
        <f aca="false">U23/(L23+D23)</f>
        <v>0.418264840182648</v>
      </c>
      <c r="Y23" s="270" t="n">
        <f aca="false">C23+E23-N23</f>
        <v>1823</v>
      </c>
      <c r="Z23" s="271" t="n">
        <f aca="false">Y23+F23-O23</f>
        <v>2003</v>
      </c>
      <c r="AA23" s="271" t="n">
        <f aca="false">Z23+G23-P23</f>
        <v>1772</v>
      </c>
      <c r="AB23" s="279" t="n">
        <f aca="false">D23+I23-R23</f>
        <v>1035</v>
      </c>
      <c r="AC23" s="271" t="n">
        <f aca="false">AB23+J23-S23</f>
        <v>1273</v>
      </c>
      <c r="AD23" s="271" t="n">
        <f aca="false">AC23+K23-T23</f>
        <v>1274</v>
      </c>
      <c r="AE23" s="278" t="n">
        <f aca="false">(AA23-AD23)/AD23</f>
        <v>0.390894819466248</v>
      </c>
    </row>
    <row r="24" customFormat="false" ht="30" hidden="false" customHeight="true" outlineLevel="0" collapsed="false">
      <c r="A24" s="266"/>
      <c r="B24" s="284" t="s">
        <v>54</v>
      </c>
      <c r="C24" s="285" t="n">
        <v>22</v>
      </c>
      <c r="D24" s="286" t="n">
        <v>38</v>
      </c>
      <c r="E24" s="287" t="n">
        <v>15</v>
      </c>
      <c r="F24" s="288" t="n">
        <v>13</v>
      </c>
      <c r="G24" s="289" t="n">
        <v>7</v>
      </c>
      <c r="H24" s="290" t="n">
        <f aca="false">SUM(E24:G24)</f>
        <v>35</v>
      </c>
      <c r="I24" s="291" t="n">
        <v>15</v>
      </c>
      <c r="J24" s="292" t="n">
        <v>3</v>
      </c>
      <c r="K24" s="293" t="n">
        <v>12</v>
      </c>
      <c r="L24" s="294" t="n">
        <f aca="false">SUM(L22:L23)</f>
        <v>2064</v>
      </c>
      <c r="M24" s="295" t="n">
        <f aca="false">(H24-L24)/L24</f>
        <v>-0.983042635658915</v>
      </c>
      <c r="N24" s="287" t="n">
        <v>2</v>
      </c>
      <c r="O24" s="288" t="n">
        <v>1</v>
      </c>
      <c r="P24" s="289" t="n">
        <v>4</v>
      </c>
      <c r="Q24" s="290" t="n">
        <f aca="false">SUM(N24:P24)</f>
        <v>7</v>
      </c>
      <c r="R24" s="296" t="n">
        <v>10</v>
      </c>
      <c r="S24" s="288" t="n">
        <v>8</v>
      </c>
      <c r="T24" s="289" t="n">
        <v>12</v>
      </c>
      <c r="U24" s="297" t="n">
        <f aca="false">SUM(R24:T24)</f>
        <v>30</v>
      </c>
      <c r="V24" s="298" t="n">
        <f aca="false">(Q24-U24)/U24</f>
        <v>-0.766666666666667</v>
      </c>
      <c r="W24" s="299" t="n">
        <f aca="false">Q24/(C24+H24)</f>
        <v>0.12280701754386</v>
      </c>
      <c r="X24" s="300" t="n">
        <f aca="false">U24/(L24+D24)</f>
        <v>0.0142721217887726</v>
      </c>
      <c r="Y24" s="287" t="n">
        <f aca="false">C24+E24-N24</f>
        <v>35</v>
      </c>
      <c r="Z24" s="288" t="n">
        <f aca="false">Y24+F24-O24</f>
        <v>47</v>
      </c>
      <c r="AA24" s="288" t="n">
        <f aca="false">Z24+G24-P24</f>
        <v>50</v>
      </c>
      <c r="AB24" s="296" t="n">
        <f aca="false">D24+I24-R24</f>
        <v>43</v>
      </c>
      <c r="AC24" s="288" t="n">
        <f aca="false">AB24+J24-S24</f>
        <v>38</v>
      </c>
      <c r="AD24" s="288" t="n">
        <f aca="false">AC24+K24-T24</f>
        <v>38</v>
      </c>
      <c r="AE24" s="295" t="n">
        <f aca="false">(AA24-AD24)/AD24</f>
        <v>0.315789473684211</v>
      </c>
    </row>
    <row r="25" customFormat="false" ht="30" hidden="false" customHeight="true" outlineLevel="0" collapsed="false">
      <c r="A25" s="266"/>
      <c r="B25" s="301" t="s">
        <v>31</v>
      </c>
      <c r="C25" s="302" t="n">
        <f aca="false">SUM(C23:C24)</f>
        <v>613</v>
      </c>
      <c r="D25" s="303" t="n">
        <f aca="false">SUM(D23:D24)</f>
        <v>534</v>
      </c>
      <c r="E25" s="304" t="n">
        <f aca="false">SUM(E23:E24)</f>
        <v>1562</v>
      </c>
      <c r="F25" s="305" t="n">
        <f aca="false">SUM(F23:F24)</f>
        <v>647</v>
      </c>
      <c r="G25" s="306" t="n">
        <f aca="false">SUM(G23:G24)</f>
        <v>327</v>
      </c>
      <c r="H25" s="307" t="n">
        <f aca="false">SUM(H23:H24)</f>
        <v>2536</v>
      </c>
      <c r="I25" s="308" t="n">
        <f aca="false">SUM(I23:I24)</f>
        <v>786</v>
      </c>
      <c r="J25" s="309" t="n">
        <f aca="false">SUM(J23:J24)</f>
        <v>469</v>
      </c>
      <c r="K25" s="310" t="n">
        <f aca="false">SUM(K23:K24)</f>
        <v>469</v>
      </c>
      <c r="L25" s="311" t="n">
        <f aca="false">SUM(I25:K25)</f>
        <v>1724</v>
      </c>
      <c r="M25" s="312" t="n">
        <f aca="false">(H25-L25)/L25</f>
        <v>0.470997679814385</v>
      </c>
      <c r="N25" s="304" t="n">
        <f aca="false">SUM(N23:N24)</f>
        <v>317</v>
      </c>
      <c r="O25" s="305" t="n">
        <f aca="false">SUM(O23:O24)</f>
        <v>455</v>
      </c>
      <c r="P25" s="306" t="n">
        <f aca="false">SUM(P23:P24)</f>
        <v>555</v>
      </c>
      <c r="Q25" s="307" t="n">
        <f aca="false">SUM(Q23:Q24)</f>
        <v>1327</v>
      </c>
      <c r="R25" s="313" t="n">
        <f aca="false">SUM(R23:R24)</f>
        <v>242</v>
      </c>
      <c r="S25" s="305" t="n">
        <f aca="false">SUM(S23:S24)</f>
        <v>236</v>
      </c>
      <c r="T25" s="306" t="n">
        <f aca="false">SUM(T23:T24)</f>
        <v>468</v>
      </c>
      <c r="U25" s="314" t="n">
        <f aca="false">SUM(U23:U24)</f>
        <v>946</v>
      </c>
      <c r="V25" s="315" t="n">
        <f aca="false">(Q25-U25)/U25</f>
        <v>0.402748414376321</v>
      </c>
      <c r="W25" s="316" t="n">
        <f aca="false">Q25/(C25+H25)</f>
        <v>0.421403620196888</v>
      </c>
      <c r="X25" s="317" t="n">
        <f aca="false">U25/(L25+D25)</f>
        <v>0.418954827280779</v>
      </c>
      <c r="Y25" s="304" t="n">
        <f aca="false">SUM(Y23:Y24)</f>
        <v>1858</v>
      </c>
      <c r="Z25" s="305" t="n">
        <f aca="false">SUM(Z23:Z24)</f>
        <v>2050</v>
      </c>
      <c r="AA25" s="305" t="n">
        <f aca="false">SUM(AA23:AA24)</f>
        <v>1822</v>
      </c>
      <c r="AB25" s="313" t="n">
        <f aca="false">SUM(AB23:AB24)</f>
        <v>1078</v>
      </c>
      <c r="AC25" s="305" t="n">
        <f aca="false">SUM(AC23:AC24)</f>
        <v>1311</v>
      </c>
      <c r="AD25" s="305" t="n">
        <f aca="false">SUM(AD23:AD24)</f>
        <v>1312</v>
      </c>
      <c r="AE25" s="312" t="n">
        <f aca="false">(AA25-AD25)/AD25</f>
        <v>0.388719512195122</v>
      </c>
    </row>
    <row r="26" customFormat="false" ht="24" hidden="false" customHeight="true" outlineLevel="0" collapsed="false">
      <c r="A26" s="205" t="s">
        <v>55</v>
      </c>
      <c r="B26" s="205"/>
      <c r="C26" s="206" t="n">
        <v>15</v>
      </c>
      <c r="D26" s="207" t="n">
        <v>18</v>
      </c>
      <c r="E26" s="208" t="n">
        <v>29</v>
      </c>
      <c r="F26" s="209" t="n">
        <v>12</v>
      </c>
      <c r="G26" s="210" t="n">
        <v>9</v>
      </c>
      <c r="H26" s="211" t="n">
        <f aca="false">SUM(E26:G26)</f>
        <v>50</v>
      </c>
      <c r="I26" s="232" t="n">
        <v>32</v>
      </c>
      <c r="J26" s="233" t="n">
        <v>10</v>
      </c>
      <c r="K26" s="234" t="n">
        <v>14</v>
      </c>
      <c r="L26" s="235" t="n">
        <f aca="false">SUM(I26:K26)</f>
        <v>56</v>
      </c>
      <c r="M26" s="214" t="n">
        <f aca="false">(H26-L26)/L26</f>
        <v>-0.107142857142857</v>
      </c>
      <c r="N26" s="208" t="n">
        <v>4</v>
      </c>
      <c r="O26" s="209" t="n">
        <v>4</v>
      </c>
      <c r="P26" s="210" t="n">
        <v>10</v>
      </c>
      <c r="Q26" s="211" t="n">
        <f aca="false">SUM(N26:P26)</f>
        <v>18</v>
      </c>
      <c r="R26" s="212" t="n">
        <v>10</v>
      </c>
      <c r="S26" s="209" t="n">
        <v>8</v>
      </c>
      <c r="T26" s="210" t="n">
        <v>16</v>
      </c>
      <c r="U26" s="213" t="n">
        <f aca="false">SUM(R26:T26)</f>
        <v>34</v>
      </c>
      <c r="V26" s="221" t="n">
        <f aca="false">(Q26-U26)/U26</f>
        <v>-0.470588235294118</v>
      </c>
      <c r="W26" s="262" t="n">
        <f aca="false">Q26/(C26+H26)</f>
        <v>0.276923076923077</v>
      </c>
      <c r="X26" s="263" t="n">
        <f aca="false">U26/(L26+D26)</f>
        <v>0.45945945945946</v>
      </c>
      <c r="Y26" s="208" t="n">
        <f aca="false">C26+E26-N26</f>
        <v>40</v>
      </c>
      <c r="Z26" s="209" t="n">
        <f aca="false">Y26+F26-O26</f>
        <v>48</v>
      </c>
      <c r="AA26" s="209" t="n">
        <f aca="false">Z26+G26-P26</f>
        <v>47</v>
      </c>
      <c r="AB26" s="212" t="n">
        <f aca="false">D26+I26-R26</f>
        <v>40</v>
      </c>
      <c r="AC26" s="209" t="n">
        <f aca="false">AB26+J26-S26</f>
        <v>42</v>
      </c>
      <c r="AD26" s="209" t="n">
        <f aca="false">AC26+K26-T26</f>
        <v>40</v>
      </c>
      <c r="AE26" s="214" t="n">
        <f aca="false">(AA26-AD26)/AD26</f>
        <v>0.175</v>
      </c>
    </row>
    <row r="27" customFormat="false" ht="24" hidden="false" customHeight="true" outlineLevel="0" collapsed="false">
      <c r="A27" s="318" t="s">
        <v>56</v>
      </c>
      <c r="B27" s="318"/>
      <c r="C27" s="319" t="n">
        <f aca="false">SUM(C22:C26)</f>
        <v>1289</v>
      </c>
      <c r="D27" s="320" t="n">
        <f aca="false">SUM(D22:D26)</f>
        <v>1114</v>
      </c>
      <c r="E27" s="321" t="n">
        <f aca="false">SUM(E22,E25,E26)</f>
        <v>1765</v>
      </c>
      <c r="F27" s="322" t="n">
        <f aca="false">SUM(F22,F25,F26)</f>
        <v>844</v>
      </c>
      <c r="G27" s="323" t="n">
        <f aca="false">SUM(G22,G25,G26)</f>
        <v>460</v>
      </c>
      <c r="H27" s="324" t="n">
        <f aca="false">SUM(H22,H25,H26)</f>
        <v>3069</v>
      </c>
      <c r="I27" s="325" t="n">
        <f aca="false">SUM(I22,I25,I26)</f>
        <v>970</v>
      </c>
      <c r="J27" s="326" t="n">
        <f aca="false">SUM(J22,J25,J26)</f>
        <v>591</v>
      </c>
      <c r="K27" s="327" t="n">
        <f aca="false">SUM(K22,K25,K26)</f>
        <v>589</v>
      </c>
      <c r="L27" s="328" t="n">
        <f aca="false">SUM(L22,L25,L26)</f>
        <v>2150</v>
      </c>
      <c r="M27" s="329" t="n">
        <f aca="false">(H27-L27)/L27</f>
        <v>0.427441860465116</v>
      </c>
      <c r="N27" s="321" t="n">
        <f aca="false">SUM(N22,N25,N26)</f>
        <v>420</v>
      </c>
      <c r="O27" s="322" t="n">
        <f aca="false">SUM(O22,O25,O26)</f>
        <v>565</v>
      </c>
      <c r="P27" s="323" t="n">
        <f aca="false">SUM(P22,P25,P26)</f>
        <v>717</v>
      </c>
      <c r="Q27" s="324" t="n">
        <f aca="false">SUM(Q22,Q25,Q26)</f>
        <v>1702</v>
      </c>
      <c r="R27" s="330" t="n">
        <f aca="false">SUM(R22,R25,R26)</f>
        <v>333</v>
      </c>
      <c r="S27" s="322" t="n">
        <f aca="false">SUM(S22,S25,S26)</f>
        <v>330</v>
      </c>
      <c r="T27" s="323" t="n">
        <f aca="false">SUM(T22,T25,T26)</f>
        <v>588</v>
      </c>
      <c r="U27" s="331" t="n">
        <f aca="false">SUM(U22,U25,U26)</f>
        <v>1251</v>
      </c>
      <c r="V27" s="332" t="n">
        <f aca="false">(Q27-U27)/U27</f>
        <v>0.360511590727418</v>
      </c>
      <c r="W27" s="333" t="n">
        <f aca="false">Q27/(C27+H27)</f>
        <v>0.390546122074346</v>
      </c>
      <c r="X27" s="334" t="n">
        <f aca="false">U27/(L27+D27)</f>
        <v>0.383272058823529</v>
      </c>
      <c r="Y27" s="321" t="n">
        <f aca="false">SUM(Y22,Y25,Y26)</f>
        <v>2021</v>
      </c>
      <c r="Z27" s="322" t="n">
        <f aca="false">SUM(Z22,Z25,Z26)</f>
        <v>2300</v>
      </c>
      <c r="AA27" s="322" t="n">
        <f aca="false">SUM(AA22,AA25,AA26)</f>
        <v>2043</v>
      </c>
      <c r="AB27" s="330" t="n">
        <f aca="false">SUM(AB22,AB25,AB26)</f>
        <v>1217</v>
      </c>
      <c r="AC27" s="322" t="n">
        <f aca="false">SUM(AC22,AC25,AC26)</f>
        <v>1478</v>
      </c>
      <c r="AD27" s="322" t="n">
        <f aca="false">SUM(AD22,AD25,AD26)</f>
        <v>1479</v>
      </c>
      <c r="AE27" s="329" t="n">
        <f aca="false">(AA27-AD27)/AD27</f>
        <v>0.381338742393509</v>
      </c>
    </row>
    <row r="28" customFormat="false" ht="24" hidden="false" customHeight="true" outlineLevel="0" collapsed="false">
      <c r="A28" s="205" t="s">
        <v>57</v>
      </c>
      <c r="B28" s="205"/>
      <c r="C28" s="206" t="n">
        <v>260</v>
      </c>
      <c r="D28" s="207" t="n">
        <v>176</v>
      </c>
      <c r="E28" s="208" t="n">
        <v>698</v>
      </c>
      <c r="F28" s="209" t="n">
        <v>834</v>
      </c>
      <c r="G28" s="210" t="n">
        <v>272</v>
      </c>
      <c r="H28" s="211" t="n">
        <f aca="false">SUM(E28:G28)</f>
        <v>1804</v>
      </c>
      <c r="I28" s="232" t="n">
        <v>663</v>
      </c>
      <c r="J28" s="233" t="n">
        <v>390</v>
      </c>
      <c r="K28" s="234" t="n">
        <v>330</v>
      </c>
      <c r="L28" s="235" t="n">
        <f aca="false">SUM(I28:K28)</f>
        <v>1383</v>
      </c>
      <c r="M28" s="214" t="n">
        <f aca="false">(H28-L28)/L28</f>
        <v>0.304410701373825</v>
      </c>
      <c r="N28" s="208" t="n">
        <v>216</v>
      </c>
      <c r="O28" s="209" t="n">
        <v>356</v>
      </c>
      <c r="P28" s="210" t="n">
        <v>357</v>
      </c>
      <c r="Q28" s="211" t="n">
        <f aca="false">SUM(N28:P28)</f>
        <v>929</v>
      </c>
      <c r="R28" s="212" t="n">
        <v>245</v>
      </c>
      <c r="S28" s="209" t="n">
        <v>251</v>
      </c>
      <c r="T28" s="210" t="n">
        <v>370</v>
      </c>
      <c r="U28" s="213" t="n">
        <f aca="false">SUM(R28:T28)</f>
        <v>866</v>
      </c>
      <c r="V28" s="221" t="n">
        <f aca="false">(Q28-U28)/U28</f>
        <v>0.0727482678983834</v>
      </c>
      <c r="W28" s="262" t="n">
        <f aca="false">Q28/(C28+H28)</f>
        <v>0.450096899224806</v>
      </c>
      <c r="X28" s="263" t="n">
        <f aca="false">U28/(L28+D28)</f>
        <v>0.555484284797947</v>
      </c>
      <c r="Y28" s="208" t="n">
        <f aca="false">C28+E28-N28</f>
        <v>742</v>
      </c>
      <c r="Z28" s="209" t="n">
        <f aca="false">Y28+F28-O28</f>
        <v>1220</v>
      </c>
      <c r="AA28" s="209" t="n">
        <f aca="false">Z28+G28-P28</f>
        <v>1135</v>
      </c>
      <c r="AB28" s="212" t="n">
        <f aca="false">D28+I28-R28</f>
        <v>594</v>
      </c>
      <c r="AC28" s="209" t="n">
        <f aca="false">AB28+J28-S28</f>
        <v>733</v>
      </c>
      <c r="AD28" s="209" t="n">
        <f aca="false">AC28+K28-T28</f>
        <v>693</v>
      </c>
      <c r="AE28" s="214" t="n">
        <f aca="false">(AA28-AD28)/AD28</f>
        <v>0.637806637806638</v>
      </c>
    </row>
    <row r="29" customFormat="false" ht="24" hidden="false" customHeight="true" outlineLevel="0" collapsed="false">
      <c r="A29" s="205" t="s">
        <v>58</v>
      </c>
      <c r="B29" s="205"/>
      <c r="C29" s="206" t="n">
        <v>2</v>
      </c>
      <c r="D29" s="207" t="n">
        <v>0</v>
      </c>
      <c r="E29" s="208" t="n">
        <v>0</v>
      </c>
      <c r="F29" s="209" t="n">
        <v>1</v>
      </c>
      <c r="G29" s="210" t="n">
        <v>0</v>
      </c>
      <c r="H29" s="211" t="n">
        <f aca="false">SUM(E29:G29)</f>
        <v>1</v>
      </c>
      <c r="I29" s="232" t="n">
        <v>0</v>
      </c>
      <c r="J29" s="233" t="n">
        <v>1</v>
      </c>
      <c r="K29" s="234" t="n">
        <v>0</v>
      </c>
      <c r="L29" s="235" t="n">
        <f aca="false">SUM(I29:K29)</f>
        <v>1</v>
      </c>
      <c r="M29" s="214" t="s">
        <v>46</v>
      </c>
      <c r="N29" s="208" t="n">
        <v>2</v>
      </c>
      <c r="O29" s="209" t="n">
        <v>0</v>
      </c>
      <c r="P29" s="210" t="n">
        <v>0</v>
      </c>
      <c r="Q29" s="211" t="n">
        <f aca="false">SUM(N29:P29)</f>
        <v>2</v>
      </c>
      <c r="R29" s="212" t="n">
        <v>0</v>
      </c>
      <c r="S29" s="209" t="n">
        <v>0</v>
      </c>
      <c r="T29" s="210" t="n">
        <v>0</v>
      </c>
      <c r="U29" s="213" t="n">
        <f aca="false">SUM(R29:T29)</f>
        <v>0</v>
      </c>
      <c r="V29" s="221" t="s">
        <v>46</v>
      </c>
      <c r="W29" s="262" t="n">
        <f aca="false">Q29/(C29+H29)</f>
        <v>0.666666666666667</v>
      </c>
      <c r="X29" s="263" t="n">
        <v>0</v>
      </c>
      <c r="Y29" s="208" t="n">
        <f aca="false">C29+E29-N29</f>
        <v>0</v>
      </c>
      <c r="Z29" s="209" t="n">
        <f aca="false">Y29+F29-O29</f>
        <v>1</v>
      </c>
      <c r="AA29" s="209" t="n">
        <f aca="false">Z29+G29-P29</f>
        <v>1</v>
      </c>
      <c r="AB29" s="264" t="n">
        <f aca="false">D29+I29-R29</f>
        <v>0</v>
      </c>
      <c r="AC29" s="265" t="n">
        <f aca="false">AB29+J29-S29</f>
        <v>1</v>
      </c>
      <c r="AD29" s="265" t="n">
        <f aca="false">AC29+K29-T29</f>
        <v>1</v>
      </c>
      <c r="AE29" s="214" t="n">
        <f aca="false">(AA29-AD29)/AD29</f>
        <v>0</v>
      </c>
    </row>
    <row r="30" customFormat="false" ht="30" hidden="false" customHeight="true" outlineLevel="0" collapsed="false">
      <c r="A30" s="231" t="s">
        <v>59</v>
      </c>
      <c r="B30" s="231"/>
      <c r="C30" s="206" t="n">
        <v>0</v>
      </c>
      <c r="D30" s="207" t="n">
        <v>0</v>
      </c>
      <c r="E30" s="208" t="n">
        <v>0</v>
      </c>
      <c r="F30" s="209" t="n">
        <v>0</v>
      </c>
      <c r="G30" s="210" t="n">
        <v>2</v>
      </c>
      <c r="H30" s="211" t="n">
        <f aca="false">SUM(E30:G30)</f>
        <v>2</v>
      </c>
      <c r="I30" s="232" t="n">
        <v>1</v>
      </c>
      <c r="J30" s="233" t="n">
        <v>3</v>
      </c>
      <c r="K30" s="234" t="n">
        <v>1</v>
      </c>
      <c r="L30" s="235" t="n">
        <f aca="false">SUM(I30:K30)</f>
        <v>5</v>
      </c>
      <c r="M30" s="335" t="n">
        <f aca="false">(H30-L30)/L30</f>
        <v>-0.6</v>
      </c>
      <c r="N30" s="208" t="n">
        <v>0</v>
      </c>
      <c r="O30" s="209" t="n">
        <v>0</v>
      </c>
      <c r="P30" s="210" t="n">
        <v>0</v>
      </c>
      <c r="Q30" s="211" t="n">
        <f aca="false">SUM(N30:P30)</f>
        <v>0</v>
      </c>
      <c r="R30" s="212" t="n">
        <v>0</v>
      </c>
      <c r="S30" s="209" t="n">
        <v>0</v>
      </c>
      <c r="T30" s="210" t="n">
        <v>0</v>
      </c>
      <c r="U30" s="213" t="n">
        <f aca="false">SUM(R30:T30)</f>
        <v>0</v>
      </c>
      <c r="V30" s="221" t="s">
        <v>46</v>
      </c>
      <c r="W30" s="262" t="s">
        <v>46</v>
      </c>
      <c r="X30" s="263" t="n">
        <f aca="false">U30/(L30+D30)</f>
        <v>0</v>
      </c>
      <c r="Y30" s="208" t="n">
        <f aca="false">C30+E30-N30</f>
        <v>0</v>
      </c>
      <c r="Z30" s="209" t="n">
        <f aca="false">Y30+F30-O30</f>
        <v>0</v>
      </c>
      <c r="AA30" s="209" t="n">
        <f aca="false">Z30+G30-P30</f>
        <v>2</v>
      </c>
      <c r="AB30" s="212" t="n">
        <f aca="false">D30+I30-R30</f>
        <v>1</v>
      </c>
      <c r="AC30" s="209" t="n">
        <f aca="false">AB30+J30-S30</f>
        <v>4</v>
      </c>
      <c r="AD30" s="209" t="n">
        <f aca="false">AC30+K30-T30</f>
        <v>5</v>
      </c>
      <c r="AE30" s="214" t="n">
        <f aca="false">(AA30-AD30)/AD30</f>
        <v>-0.6</v>
      </c>
    </row>
    <row r="31" customFormat="false" ht="24" hidden="false" customHeight="true" outlineLevel="0" collapsed="false">
      <c r="A31" s="231" t="s">
        <v>60</v>
      </c>
      <c r="B31" s="231"/>
      <c r="C31" s="206" t="n">
        <v>0</v>
      </c>
      <c r="D31" s="207" t="n">
        <v>0</v>
      </c>
      <c r="E31" s="208" t="n">
        <v>16</v>
      </c>
      <c r="F31" s="209" t="n">
        <v>20</v>
      </c>
      <c r="G31" s="210" t="n">
        <v>12</v>
      </c>
      <c r="H31" s="211" t="n">
        <f aca="false">SUM(E31:G31)</f>
        <v>48</v>
      </c>
      <c r="I31" s="232" t="n">
        <v>4</v>
      </c>
      <c r="J31" s="233" t="n">
        <v>5</v>
      </c>
      <c r="K31" s="234" t="n">
        <v>2</v>
      </c>
      <c r="L31" s="235" t="n">
        <f aca="false">SUM(I31:K31)</f>
        <v>11</v>
      </c>
      <c r="M31" s="335" t="n">
        <f aca="false">(H31-L31)/L31</f>
        <v>3.36363636363636</v>
      </c>
      <c r="N31" s="208" t="n">
        <v>4</v>
      </c>
      <c r="O31" s="209" t="n">
        <v>10</v>
      </c>
      <c r="P31" s="210" t="n">
        <v>11</v>
      </c>
      <c r="Q31" s="211" t="n">
        <f aca="false">SUM(N31:P31)</f>
        <v>25</v>
      </c>
      <c r="R31" s="212" t="n">
        <v>3</v>
      </c>
      <c r="S31" s="209" t="n">
        <v>4</v>
      </c>
      <c r="T31" s="210" t="n">
        <v>3</v>
      </c>
      <c r="U31" s="213" t="n">
        <f aca="false">SUM(R31:T31)</f>
        <v>10</v>
      </c>
      <c r="V31" s="221" t="n">
        <f aca="false">(Q31-U31)/U31</f>
        <v>1.5</v>
      </c>
      <c r="W31" s="262" t="n">
        <f aca="false">Q31/(C31+H31)</f>
        <v>0.520833333333333</v>
      </c>
      <c r="X31" s="263" t="n">
        <f aca="false">U31/(L31+D31)</f>
        <v>0.909090909090909</v>
      </c>
      <c r="Y31" s="208" t="n">
        <f aca="false">C31+E31-N31</f>
        <v>12</v>
      </c>
      <c r="Z31" s="209" t="n">
        <f aca="false">Y31+F31-O31</f>
        <v>22</v>
      </c>
      <c r="AA31" s="209" t="n">
        <f aca="false">Z31+G31-P31</f>
        <v>23</v>
      </c>
      <c r="AB31" s="212" t="n">
        <f aca="false">D31+I31-R31</f>
        <v>1</v>
      </c>
      <c r="AC31" s="209" t="n">
        <f aca="false">AB31+J31-S31</f>
        <v>2</v>
      </c>
      <c r="AD31" s="209" t="n">
        <f aca="false">AC31+K31-T31</f>
        <v>1</v>
      </c>
      <c r="AE31" s="335" t="n">
        <f aca="false">(AA31-AD31)/AD31</f>
        <v>22</v>
      </c>
    </row>
    <row r="32" customFormat="false" ht="30" hidden="false" customHeight="true" outlineLevel="0" collapsed="false">
      <c r="A32" s="238" t="s">
        <v>77</v>
      </c>
      <c r="B32" s="238"/>
      <c r="C32" s="239" t="n">
        <f aca="false">SUM(C27:C31)-C31</f>
        <v>1551</v>
      </c>
      <c r="D32" s="240" t="n">
        <f aca="false">SUM(D27:D31)-D31</f>
        <v>1290</v>
      </c>
      <c r="E32" s="241" t="n">
        <f aca="false">SUM(E27:E31)-E31</f>
        <v>2463</v>
      </c>
      <c r="F32" s="242" t="n">
        <f aca="false">SUM(F27:F31)-F31</f>
        <v>1679</v>
      </c>
      <c r="G32" s="243" t="n">
        <f aca="false">G27+G28+G29+G30</f>
        <v>734</v>
      </c>
      <c r="H32" s="244" t="n">
        <f aca="false">H27+H28+H29+H30</f>
        <v>4876</v>
      </c>
      <c r="I32" s="336" t="n">
        <f aca="false">I27+I28+I29+I30</f>
        <v>1634</v>
      </c>
      <c r="J32" s="337" t="n">
        <f aca="false">J27+J28+J29+J30</f>
        <v>985</v>
      </c>
      <c r="K32" s="338" t="n">
        <f aca="false">K27+K28+K29+K30</f>
        <v>920</v>
      </c>
      <c r="L32" s="339" t="n">
        <f aca="false">L27+L28+L29+L30</f>
        <v>3539</v>
      </c>
      <c r="M32" s="249" t="n">
        <f aca="false">(H32-L32)/L32</f>
        <v>0.377790336253179</v>
      </c>
      <c r="N32" s="241" t="n">
        <f aca="false">SUM(N27:N31)-N31</f>
        <v>638</v>
      </c>
      <c r="O32" s="242" t="n">
        <f aca="false">SUM(O27:O31)-O31</f>
        <v>921</v>
      </c>
      <c r="P32" s="243" t="n">
        <f aca="false">P27+P28+P29+P30</f>
        <v>1074</v>
      </c>
      <c r="Q32" s="244" t="n">
        <f aca="false">Q27+Q28+Q29+Q30</f>
        <v>2633</v>
      </c>
      <c r="R32" s="250" t="n">
        <f aca="false">SUM(R27:R31)-R31</f>
        <v>578</v>
      </c>
      <c r="S32" s="242" t="n">
        <v>581</v>
      </c>
      <c r="T32" s="243" t="n">
        <f aca="false">T27+T28+T29+T30</f>
        <v>958</v>
      </c>
      <c r="U32" s="251" t="n">
        <f aca="false">U27+U28+U29+U30</f>
        <v>2117</v>
      </c>
      <c r="V32" s="254" t="n">
        <f aca="false">(Q32-U32)/U32</f>
        <v>0.243741143127067</v>
      </c>
      <c r="W32" s="340" t="n">
        <f aca="false">Q32/(C32+H32)</f>
        <v>0.409677921269644</v>
      </c>
      <c r="X32" s="341" t="n">
        <f aca="false">U32/(L32+D32)</f>
        <v>0.438393042037689</v>
      </c>
      <c r="Y32" s="241" t="n">
        <f aca="false">Y27+Y28+Y29+Y30</f>
        <v>2763</v>
      </c>
      <c r="Z32" s="242" t="n">
        <f aca="false">Z27+Z28+Z29+Z30</f>
        <v>3521</v>
      </c>
      <c r="AA32" s="242" t="n">
        <f aca="false">AA27+AA28+AA29+AA30</f>
        <v>3181</v>
      </c>
      <c r="AB32" s="250" t="n">
        <f aca="false">AB27+AB28+AB29+AB30</f>
        <v>1812</v>
      </c>
      <c r="AC32" s="242" t="n">
        <f aca="false">AC27+AC28+AC29+AC30</f>
        <v>2216</v>
      </c>
      <c r="AD32" s="242" t="n">
        <f aca="false">AD27+AD28+AD29+AD30</f>
        <v>2178</v>
      </c>
      <c r="AE32" s="249" t="n">
        <f aca="false">(AA32-AD32)/AD32</f>
        <v>0.460514233241506</v>
      </c>
    </row>
  </sheetData>
  <mergeCells count="58">
    <mergeCell ref="A1:AE1"/>
    <mergeCell ref="A3:B5"/>
    <mergeCell ref="C3:D3"/>
    <mergeCell ref="E3:M3"/>
    <mergeCell ref="N3:X3"/>
    <mergeCell ref="Y3:AG3"/>
    <mergeCell ref="AH3:AJ3"/>
    <mergeCell ref="C4:C5"/>
    <mergeCell ref="D4:D5"/>
    <mergeCell ref="E4:H4"/>
    <mergeCell ref="I4:L4"/>
    <mergeCell ref="M4:M5"/>
    <mergeCell ref="N4:Q4"/>
    <mergeCell ref="R4:U4"/>
    <mergeCell ref="V4:V5"/>
    <mergeCell ref="W4:X4"/>
    <mergeCell ref="Y4:AA4"/>
    <mergeCell ref="AB4:AD4"/>
    <mergeCell ref="AE4:AE5"/>
    <mergeCell ref="AH4:AI4"/>
    <mergeCell ref="AJ4:A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21"/>
    <mergeCell ref="C19:D19"/>
    <mergeCell ref="E19:M19"/>
    <mergeCell ref="N19:X19"/>
    <mergeCell ref="Y19:AE19"/>
    <mergeCell ref="C20:C21"/>
    <mergeCell ref="D20:D21"/>
    <mergeCell ref="E20:H20"/>
    <mergeCell ref="I20:L20"/>
    <mergeCell ref="M20:M21"/>
    <mergeCell ref="N20:Q20"/>
    <mergeCell ref="R20:U20"/>
    <mergeCell ref="V20:V21"/>
    <mergeCell ref="W20:X20"/>
    <mergeCell ref="Y20:AA20"/>
    <mergeCell ref="AB20:AD20"/>
    <mergeCell ref="AE20:AE21"/>
    <mergeCell ref="A22:B22"/>
    <mergeCell ref="A23:A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true"/>
  <pageMargins left="0.511805555555556" right="0.511805555555556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6" activeCellId="0" sqref="S6:S16"/>
    </sheetView>
  </sheetViews>
  <sheetFormatPr defaultColWidth="5.62109375" defaultRowHeight="24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5.99"/>
    <col collapsed="false" customWidth="true" hidden="false" outlineLevel="0" max="6" min="5" style="342" width="5.99"/>
    <col collapsed="false" customWidth="true" hidden="false" outlineLevel="0" max="7" min="7" style="3" width="6.12"/>
    <col collapsed="false" customWidth="true" hidden="false" outlineLevel="0" max="9" min="8" style="342" width="5.99"/>
    <col collapsed="false" customWidth="true" hidden="false" outlineLevel="0" max="10" min="10" style="1" width="6.12"/>
    <col collapsed="false" customWidth="true" hidden="false" outlineLevel="0" max="11" min="11" style="1" width="8.25"/>
    <col collapsed="false" customWidth="true" hidden="false" outlineLevel="0" max="12" min="12" style="1" width="8.12"/>
    <col collapsed="false" customWidth="true" hidden="false" outlineLevel="0" max="14" min="13" style="342" width="5.99"/>
    <col collapsed="false" customWidth="true" hidden="false" outlineLevel="0" max="15" min="15" style="3" width="6.12"/>
    <col collapsed="false" customWidth="true" hidden="false" outlineLevel="0" max="17" min="16" style="342" width="5.99"/>
    <col collapsed="false" customWidth="true" hidden="false" outlineLevel="0" max="18" min="18" style="1" width="6.12"/>
    <col collapsed="false" customWidth="true" hidden="false" outlineLevel="0" max="22" min="19" style="1" width="8.12"/>
    <col collapsed="false" customWidth="true" hidden="false" outlineLevel="0" max="26" min="23" style="1" width="5.99"/>
    <col collapsed="false" customWidth="true" hidden="false" outlineLevel="0" max="27" min="27" style="1" width="8.12"/>
    <col collapsed="false" customWidth="false" hidden="false" outlineLevel="0" max="29" min="28" style="4" width="5.62"/>
    <col collapsed="false" customWidth="true" hidden="false" outlineLevel="0" max="31" min="30" style="4" width="5.12"/>
    <col collapsed="false" customWidth="true" hidden="false" outlineLevel="0" max="32" min="32" style="4" width="6.62"/>
    <col collapsed="false" customWidth="false" hidden="false" outlineLevel="0" max="257" min="33" style="4" width="5.62"/>
  </cols>
  <sheetData>
    <row r="1" customFormat="false" ht="22.5" hidden="false" customHeight="true" outlineLevel="0" collapsed="false">
      <c r="A1" s="343" t="s">
        <v>78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</row>
    <row r="2" customFormat="false" ht="16.5" hidden="false" customHeight="true" outlineLevel="0" collapsed="false">
      <c r="A2" s="6" t="s">
        <v>1</v>
      </c>
      <c r="B2" s="7"/>
      <c r="C2" s="7"/>
      <c r="D2" s="7"/>
    </row>
    <row r="3" s="349" customFormat="true" ht="24" hidden="false" customHeight="true" outlineLevel="0" collapsed="false">
      <c r="A3" s="344" t="s">
        <v>2</v>
      </c>
      <c r="B3" s="344"/>
      <c r="C3" s="345" t="s">
        <v>3</v>
      </c>
      <c r="D3" s="345"/>
      <c r="E3" s="346" t="s">
        <v>62</v>
      </c>
      <c r="F3" s="346"/>
      <c r="G3" s="346"/>
      <c r="H3" s="346"/>
      <c r="I3" s="346"/>
      <c r="J3" s="346"/>
      <c r="K3" s="346"/>
      <c r="L3" s="346"/>
      <c r="M3" s="347" t="s">
        <v>63</v>
      </c>
      <c r="N3" s="347"/>
      <c r="O3" s="347"/>
      <c r="P3" s="347"/>
      <c r="Q3" s="347"/>
      <c r="R3" s="347"/>
      <c r="S3" s="347"/>
      <c r="T3" s="347"/>
      <c r="U3" s="347"/>
      <c r="V3" s="347"/>
      <c r="W3" s="348" t="s">
        <v>6</v>
      </c>
      <c r="X3" s="348"/>
      <c r="Y3" s="348"/>
      <c r="Z3" s="348"/>
      <c r="AA3" s="348"/>
      <c r="AB3" s="348"/>
      <c r="AC3" s="348"/>
      <c r="AD3" s="346" t="s">
        <v>7</v>
      </c>
      <c r="AE3" s="346"/>
      <c r="AF3" s="346"/>
    </row>
    <row r="4" s="349" customFormat="true" ht="27" hidden="false" customHeight="true" outlineLevel="0" collapsed="false">
      <c r="A4" s="344"/>
      <c r="B4" s="344"/>
      <c r="C4" s="350" t="s">
        <v>79</v>
      </c>
      <c r="D4" s="351" t="s">
        <v>9</v>
      </c>
      <c r="E4" s="352" t="s">
        <v>80</v>
      </c>
      <c r="F4" s="352"/>
      <c r="G4" s="352"/>
      <c r="H4" s="353" t="s">
        <v>81</v>
      </c>
      <c r="I4" s="353"/>
      <c r="J4" s="353"/>
      <c r="K4" s="354" t="s">
        <v>82</v>
      </c>
      <c r="L4" s="354"/>
      <c r="M4" s="352" t="s">
        <v>80</v>
      </c>
      <c r="N4" s="352"/>
      <c r="O4" s="352"/>
      <c r="P4" s="353" t="s">
        <v>81</v>
      </c>
      <c r="Q4" s="353"/>
      <c r="R4" s="353"/>
      <c r="S4" s="354" t="s">
        <v>82</v>
      </c>
      <c r="T4" s="354"/>
      <c r="U4" s="355" t="s">
        <v>13</v>
      </c>
      <c r="V4" s="355"/>
      <c r="W4" s="352" t="s">
        <v>80</v>
      </c>
      <c r="X4" s="352"/>
      <c r="Y4" s="356" t="s">
        <v>81</v>
      </c>
      <c r="Z4" s="356"/>
      <c r="AA4" s="357" t="s">
        <v>14</v>
      </c>
      <c r="AB4" s="358" t="s">
        <v>83</v>
      </c>
      <c r="AC4" s="359" t="s">
        <v>84</v>
      </c>
      <c r="AD4" s="360" t="s">
        <v>69</v>
      </c>
      <c r="AE4" s="360"/>
      <c r="AF4" s="361" t="s">
        <v>85</v>
      </c>
    </row>
    <row r="5" s="349" customFormat="true" ht="24" hidden="false" customHeight="true" outlineLevel="0" collapsed="false">
      <c r="A5" s="344"/>
      <c r="B5" s="344"/>
      <c r="C5" s="350"/>
      <c r="D5" s="351"/>
      <c r="E5" s="362" t="s">
        <v>86</v>
      </c>
      <c r="F5" s="363" t="s">
        <v>87</v>
      </c>
      <c r="G5" s="364" t="s">
        <v>31</v>
      </c>
      <c r="H5" s="363" t="s">
        <v>86</v>
      </c>
      <c r="I5" s="363" t="s">
        <v>87</v>
      </c>
      <c r="J5" s="365" t="s">
        <v>31</v>
      </c>
      <c r="K5" s="366" t="s">
        <v>88</v>
      </c>
      <c r="L5" s="367" t="s">
        <v>9</v>
      </c>
      <c r="M5" s="362" t="s">
        <v>86</v>
      </c>
      <c r="N5" s="363" t="s">
        <v>87</v>
      </c>
      <c r="O5" s="364" t="s">
        <v>31</v>
      </c>
      <c r="P5" s="363" t="s">
        <v>86</v>
      </c>
      <c r="Q5" s="363" t="s">
        <v>87</v>
      </c>
      <c r="R5" s="365" t="s">
        <v>31</v>
      </c>
      <c r="S5" s="368" t="s">
        <v>88</v>
      </c>
      <c r="T5" s="367" t="s">
        <v>9</v>
      </c>
      <c r="U5" s="369" t="s">
        <v>80</v>
      </c>
      <c r="V5" s="370" t="s">
        <v>9</v>
      </c>
      <c r="W5" s="371" t="s">
        <v>89</v>
      </c>
      <c r="X5" s="372" t="s">
        <v>90</v>
      </c>
      <c r="Y5" s="373" t="s">
        <v>89</v>
      </c>
      <c r="Z5" s="372" t="s">
        <v>90</v>
      </c>
      <c r="AA5" s="357"/>
      <c r="AB5" s="374" t="s">
        <v>91</v>
      </c>
      <c r="AC5" s="375" t="s">
        <v>92</v>
      </c>
      <c r="AD5" s="376" t="s">
        <v>34</v>
      </c>
      <c r="AE5" s="377" t="s">
        <v>35</v>
      </c>
      <c r="AF5" s="361"/>
    </row>
    <row r="6" s="398" customFormat="true" ht="24" hidden="false" customHeight="true" outlineLevel="0" collapsed="false">
      <c r="A6" s="378" t="s">
        <v>36</v>
      </c>
      <c r="B6" s="378"/>
      <c r="C6" s="379" t="n">
        <v>192</v>
      </c>
      <c r="D6" s="380" t="n">
        <v>208</v>
      </c>
      <c r="E6" s="381" t="n">
        <v>815</v>
      </c>
      <c r="F6" s="382" t="n">
        <v>600</v>
      </c>
      <c r="G6" s="383" t="n">
        <v>1415</v>
      </c>
      <c r="H6" s="382" t="n">
        <v>527</v>
      </c>
      <c r="I6" s="382" t="n">
        <v>505</v>
      </c>
      <c r="J6" s="384" t="n">
        <v>1032</v>
      </c>
      <c r="K6" s="385" t="n">
        <f aca="false">(F6-I6)/I6</f>
        <v>0.188118811881188</v>
      </c>
      <c r="L6" s="386" t="n">
        <v>0.371124031007752</v>
      </c>
      <c r="M6" s="381" t="n">
        <v>399</v>
      </c>
      <c r="N6" s="382" t="n">
        <v>523</v>
      </c>
      <c r="O6" s="383" t="n">
        <v>922</v>
      </c>
      <c r="P6" s="387" t="n">
        <v>366</v>
      </c>
      <c r="Q6" s="387" t="n">
        <v>476</v>
      </c>
      <c r="R6" s="388" t="n">
        <v>842</v>
      </c>
      <c r="S6" s="385" t="n">
        <f aca="false">(N6-Q6)/Q6</f>
        <v>0.0987394957983193</v>
      </c>
      <c r="T6" s="386" t="n">
        <v>0.0950118764845606</v>
      </c>
      <c r="U6" s="385" t="n">
        <v>0.573739887990044</v>
      </c>
      <c r="V6" s="389" t="n">
        <v>0.679032258064516</v>
      </c>
      <c r="W6" s="390" t="n">
        <v>608</v>
      </c>
      <c r="X6" s="391" t="n">
        <v>685</v>
      </c>
      <c r="Y6" s="392" t="n">
        <v>369</v>
      </c>
      <c r="Z6" s="391" t="n">
        <v>398</v>
      </c>
      <c r="AA6" s="393" t="n">
        <v>0.721105527638191</v>
      </c>
      <c r="AB6" s="394" t="n">
        <v>208</v>
      </c>
      <c r="AC6" s="395" t="n">
        <v>78</v>
      </c>
      <c r="AD6" s="390" t="n">
        <v>13</v>
      </c>
      <c r="AE6" s="396" t="n">
        <v>13</v>
      </c>
      <c r="AF6" s="397" t="n">
        <v>70.9230769230769</v>
      </c>
    </row>
    <row r="7" s="398" customFormat="true" ht="24" hidden="false" customHeight="true" outlineLevel="0" collapsed="false">
      <c r="A7" s="378" t="s">
        <v>37</v>
      </c>
      <c r="B7" s="378"/>
      <c r="C7" s="379" t="n">
        <v>214</v>
      </c>
      <c r="D7" s="380" t="n">
        <v>109</v>
      </c>
      <c r="E7" s="381" t="n">
        <v>952</v>
      </c>
      <c r="F7" s="382" t="n">
        <v>506</v>
      </c>
      <c r="G7" s="383" t="n">
        <v>1458</v>
      </c>
      <c r="H7" s="382" t="n">
        <v>455</v>
      </c>
      <c r="I7" s="382" t="n">
        <v>384</v>
      </c>
      <c r="J7" s="384" t="n">
        <v>839</v>
      </c>
      <c r="K7" s="385" t="n">
        <f aca="false">(F7-I7)/I7</f>
        <v>0.317708333333333</v>
      </c>
      <c r="L7" s="386" t="n">
        <v>0.737783075089392</v>
      </c>
      <c r="M7" s="381" t="n">
        <v>537</v>
      </c>
      <c r="N7" s="382" t="n">
        <v>418</v>
      </c>
      <c r="O7" s="383" t="n">
        <v>955</v>
      </c>
      <c r="P7" s="387" t="n">
        <v>195</v>
      </c>
      <c r="Q7" s="387" t="n">
        <v>359</v>
      </c>
      <c r="R7" s="388" t="n">
        <v>554</v>
      </c>
      <c r="S7" s="385" t="n">
        <f aca="false">(N7-Q7)/Q7</f>
        <v>0.164345403899721</v>
      </c>
      <c r="T7" s="386" t="n">
        <v>0.723826714801444</v>
      </c>
      <c r="U7" s="385" t="n">
        <v>0.571172248803828</v>
      </c>
      <c r="V7" s="389" t="n">
        <v>0.584388185654008</v>
      </c>
      <c r="W7" s="390" t="n">
        <v>629</v>
      </c>
      <c r="X7" s="391" t="n">
        <v>717</v>
      </c>
      <c r="Y7" s="392" t="n">
        <v>369</v>
      </c>
      <c r="Z7" s="391" t="n">
        <v>394</v>
      </c>
      <c r="AA7" s="393" t="n">
        <v>0.819796954314721</v>
      </c>
      <c r="AB7" s="394" t="n">
        <v>295</v>
      </c>
      <c r="AC7" s="395" t="n">
        <v>74</v>
      </c>
      <c r="AD7" s="390" t="n">
        <v>9</v>
      </c>
      <c r="AE7" s="396" t="n">
        <v>8</v>
      </c>
      <c r="AF7" s="397" t="n">
        <v>119.375</v>
      </c>
    </row>
    <row r="8" s="398" customFormat="true" ht="24" hidden="false" customHeight="true" outlineLevel="0" collapsed="false">
      <c r="A8" s="378" t="s">
        <v>38</v>
      </c>
      <c r="B8" s="378"/>
      <c r="C8" s="379" t="n">
        <v>179</v>
      </c>
      <c r="D8" s="380" t="n">
        <v>183</v>
      </c>
      <c r="E8" s="381" t="n">
        <v>592</v>
      </c>
      <c r="F8" s="382" t="n">
        <v>449</v>
      </c>
      <c r="G8" s="383" t="n">
        <v>1041</v>
      </c>
      <c r="H8" s="382" t="n">
        <v>625</v>
      </c>
      <c r="I8" s="382" t="n">
        <v>670</v>
      </c>
      <c r="J8" s="384" t="n">
        <v>1295</v>
      </c>
      <c r="K8" s="385" t="n">
        <f aca="false">(F8-I8)/I8</f>
        <v>-0.329850746268657</v>
      </c>
      <c r="L8" s="386" t="n">
        <v>-0.196138996138996</v>
      </c>
      <c r="M8" s="381" t="n">
        <v>331</v>
      </c>
      <c r="N8" s="382" t="n">
        <v>376</v>
      </c>
      <c r="O8" s="383" t="n">
        <v>707</v>
      </c>
      <c r="P8" s="387" t="n">
        <v>311</v>
      </c>
      <c r="Q8" s="387" t="n">
        <v>534</v>
      </c>
      <c r="R8" s="388" t="n">
        <v>845</v>
      </c>
      <c r="S8" s="385" t="n">
        <f aca="false">(N8-Q8)/Q8</f>
        <v>-0.295880149812734</v>
      </c>
      <c r="T8" s="386" t="n">
        <v>-0.163313609467456</v>
      </c>
      <c r="U8" s="385" t="n">
        <v>0.579508196721312</v>
      </c>
      <c r="V8" s="389" t="n">
        <v>0.571718538565629</v>
      </c>
      <c r="W8" s="390" t="n">
        <v>440</v>
      </c>
      <c r="X8" s="391" t="n">
        <v>513</v>
      </c>
      <c r="Y8" s="392" t="n">
        <v>497</v>
      </c>
      <c r="Z8" s="391" t="n">
        <v>633</v>
      </c>
      <c r="AA8" s="393" t="n">
        <v>-0.18957345971564</v>
      </c>
      <c r="AB8" s="394" t="n">
        <v>184</v>
      </c>
      <c r="AC8" s="395" t="n">
        <v>46</v>
      </c>
      <c r="AD8" s="390" t="n">
        <v>12</v>
      </c>
      <c r="AE8" s="396" t="n">
        <v>12</v>
      </c>
      <c r="AF8" s="397" t="n">
        <v>58.9166666666667</v>
      </c>
    </row>
    <row r="9" s="398" customFormat="true" ht="24" hidden="false" customHeight="true" outlineLevel="0" collapsed="false">
      <c r="A9" s="378" t="s">
        <v>39</v>
      </c>
      <c r="B9" s="378"/>
      <c r="C9" s="399" t="n">
        <v>45</v>
      </c>
      <c r="D9" s="400" t="n">
        <v>28</v>
      </c>
      <c r="E9" s="381" t="n">
        <v>424</v>
      </c>
      <c r="F9" s="382" t="n">
        <v>286</v>
      </c>
      <c r="G9" s="383" t="n">
        <v>710</v>
      </c>
      <c r="H9" s="382" t="n">
        <v>328</v>
      </c>
      <c r="I9" s="382" t="n">
        <v>207</v>
      </c>
      <c r="J9" s="384" t="n">
        <v>535</v>
      </c>
      <c r="K9" s="385" t="n">
        <f aca="false">(F9-I9)/I9</f>
        <v>0.381642512077295</v>
      </c>
      <c r="L9" s="386" t="n">
        <v>0.327102803738318</v>
      </c>
      <c r="M9" s="381" t="n">
        <v>304</v>
      </c>
      <c r="N9" s="382" t="n">
        <v>336</v>
      </c>
      <c r="O9" s="383" t="n">
        <v>640</v>
      </c>
      <c r="P9" s="387" t="n">
        <v>247</v>
      </c>
      <c r="Q9" s="387" t="n">
        <v>220</v>
      </c>
      <c r="R9" s="388" t="n">
        <v>467</v>
      </c>
      <c r="S9" s="385" t="n">
        <f aca="false">(N9-Q9)/Q9</f>
        <v>0.527272727272727</v>
      </c>
      <c r="T9" s="386" t="n">
        <v>0.370449678800857</v>
      </c>
      <c r="U9" s="385" t="n">
        <v>0.847682119205298</v>
      </c>
      <c r="V9" s="389" t="n">
        <v>0.829484902309059</v>
      </c>
      <c r="W9" s="390" t="n">
        <v>165</v>
      </c>
      <c r="X9" s="391" t="n">
        <v>115</v>
      </c>
      <c r="Y9" s="392" t="n">
        <v>109</v>
      </c>
      <c r="Z9" s="391" t="n">
        <v>96</v>
      </c>
      <c r="AA9" s="393" t="n">
        <v>0.197916666666667</v>
      </c>
      <c r="AB9" s="394" t="n">
        <v>39</v>
      </c>
      <c r="AC9" s="395" t="n">
        <v>16</v>
      </c>
      <c r="AD9" s="390" t="n">
        <v>8</v>
      </c>
      <c r="AE9" s="396" t="n">
        <v>8</v>
      </c>
      <c r="AF9" s="397" t="n">
        <v>80</v>
      </c>
    </row>
    <row r="10" s="398" customFormat="true" ht="24" hidden="false" customHeight="true" outlineLevel="0" collapsed="false">
      <c r="A10" s="378" t="s">
        <v>40</v>
      </c>
      <c r="B10" s="378"/>
      <c r="C10" s="399" t="n">
        <v>14</v>
      </c>
      <c r="D10" s="400" t="n">
        <v>15</v>
      </c>
      <c r="E10" s="381" t="n">
        <v>100</v>
      </c>
      <c r="F10" s="382" t="n">
        <v>120</v>
      </c>
      <c r="G10" s="383" t="n">
        <v>220</v>
      </c>
      <c r="H10" s="382" t="n">
        <v>87</v>
      </c>
      <c r="I10" s="382" t="n">
        <v>65</v>
      </c>
      <c r="J10" s="384" t="n">
        <v>152</v>
      </c>
      <c r="K10" s="385" t="n">
        <f aca="false">(F10-I10)/I10</f>
        <v>0.846153846153846</v>
      </c>
      <c r="L10" s="386" t="n">
        <v>0.447368421052632</v>
      </c>
      <c r="M10" s="381" t="n">
        <v>73</v>
      </c>
      <c r="N10" s="382" t="n">
        <v>104</v>
      </c>
      <c r="O10" s="383" t="n">
        <v>177</v>
      </c>
      <c r="P10" s="387" t="n">
        <v>43</v>
      </c>
      <c r="Q10" s="387" t="n">
        <v>74</v>
      </c>
      <c r="R10" s="388" t="n">
        <v>117</v>
      </c>
      <c r="S10" s="385" t="n">
        <f aca="false">(N10-Q10)/Q10</f>
        <v>0.405405405405405</v>
      </c>
      <c r="T10" s="386" t="n">
        <v>0.512820512820513</v>
      </c>
      <c r="U10" s="385" t="n">
        <v>0.756410256410256</v>
      </c>
      <c r="V10" s="389" t="n">
        <v>0.70059880239521</v>
      </c>
      <c r="W10" s="390" t="n">
        <v>41</v>
      </c>
      <c r="X10" s="391" t="n">
        <v>57</v>
      </c>
      <c r="Y10" s="392" t="n">
        <v>59</v>
      </c>
      <c r="Z10" s="391" t="n">
        <v>50</v>
      </c>
      <c r="AA10" s="393" t="n">
        <v>0.14</v>
      </c>
      <c r="AB10" s="394" t="n">
        <v>15</v>
      </c>
      <c r="AC10" s="395" t="n">
        <v>4</v>
      </c>
      <c r="AD10" s="390" t="n">
        <v>4</v>
      </c>
      <c r="AE10" s="396" t="n">
        <v>4</v>
      </c>
      <c r="AF10" s="397" t="n">
        <v>44.25</v>
      </c>
    </row>
    <row r="11" s="398" customFormat="true" ht="24" hidden="false" customHeight="true" outlineLevel="0" collapsed="false">
      <c r="A11" s="378" t="s">
        <v>41</v>
      </c>
      <c r="B11" s="378"/>
      <c r="C11" s="399" t="n">
        <v>17</v>
      </c>
      <c r="D11" s="400" t="n">
        <v>19</v>
      </c>
      <c r="E11" s="381" t="n">
        <v>129</v>
      </c>
      <c r="F11" s="382" t="n">
        <v>162</v>
      </c>
      <c r="G11" s="383" t="n">
        <v>291</v>
      </c>
      <c r="H11" s="382" t="n">
        <v>72</v>
      </c>
      <c r="I11" s="382" t="n">
        <v>59</v>
      </c>
      <c r="J11" s="384" t="n">
        <v>131</v>
      </c>
      <c r="K11" s="385" t="n">
        <f aca="false">(F11-I11)/I11</f>
        <v>1.74576271186441</v>
      </c>
      <c r="L11" s="386" t="n">
        <v>1.22137404580153</v>
      </c>
      <c r="M11" s="381" t="n">
        <v>33</v>
      </c>
      <c r="N11" s="382" t="n">
        <v>63</v>
      </c>
      <c r="O11" s="383" t="n">
        <v>96</v>
      </c>
      <c r="P11" s="387" t="n">
        <v>50</v>
      </c>
      <c r="Q11" s="387" t="n">
        <v>60</v>
      </c>
      <c r="R11" s="401" t="n">
        <v>110</v>
      </c>
      <c r="S11" s="385" t="n">
        <f aca="false">(N11-Q11)/Q11</f>
        <v>0.05</v>
      </c>
      <c r="T11" s="386" t="n">
        <v>-0.127272727272727</v>
      </c>
      <c r="U11" s="385" t="n">
        <v>0.311688311688312</v>
      </c>
      <c r="V11" s="389" t="n">
        <v>0.733333333333333</v>
      </c>
      <c r="W11" s="390" t="n">
        <v>113</v>
      </c>
      <c r="X11" s="391" t="n">
        <v>212</v>
      </c>
      <c r="Y11" s="392" t="n">
        <v>41</v>
      </c>
      <c r="Z11" s="391" t="n">
        <v>40</v>
      </c>
      <c r="AA11" s="393" t="n">
        <v>4.3</v>
      </c>
      <c r="AB11" s="394" t="n">
        <v>29</v>
      </c>
      <c r="AC11" s="395" t="n">
        <v>0</v>
      </c>
      <c r="AD11" s="390" t="n">
        <v>3</v>
      </c>
      <c r="AE11" s="396" t="n">
        <v>3</v>
      </c>
      <c r="AF11" s="397" t="n">
        <v>32</v>
      </c>
    </row>
    <row r="12" s="398" customFormat="true" ht="30" hidden="false" customHeight="true" outlineLevel="0" collapsed="false">
      <c r="A12" s="402" t="s">
        <v>93</v>
      </c>
      <c r="B12" s="402"/>
      <c r="C12" s="399" t="n">
        <v>15</v>
      </c>
      <c r="D12" s="400" t="n">
        <v>18</v>
      </c>
      <c r="E12" s="381" t="n">
        <v>97</v>
      </c>
      <c r="F12" s="382" t="n">
        <v>90</v>
      </c>
      <c r="G12" s="383" t="n">
        <v>187</v>
      </c>
      <c r="H12" s="382" t="n">
        <v>62</v>
      </c>
      <c r="I12" s="382" t="n">
        <v>51</v>
      </c>
      <c r="J12" s="384" t="n">
        <v>113</v>
      </c>
      <c r="K12" s="385" t="n">
        <f aca="false">(F12-I12)/I12</f>
        <v>0.764705882352941</v>
      </c>
      <c r="L12" s="386" t="n">
        <v>0.654867256637168</v>
      </c>
      <c r="M12" s="381" t="n">
        <v>42</v>
      </c>
      <c r="N12" s="382" t="n">
        <v>92</v>
      </c>
      <c r="O12" s="383" t="n">
        <v>134</v>
      </c>
      <c r="P12" s="403" t="n">
        <v>44</v>
      </c>
      <c r="Q12" s="403" t="n">
        <v>63</v>
      </c>
      <c r="R12" s="404" t="n">
        <v>107</v>
      </c>
      <c r="S12" s="385" t="n">
        <f aca="false">(N12-Q12)/Q12</f>
        <v>0.46031746031746</v>
      </c>
      <c r="T12" s="386" t="n">
        <v>0.252336448598131</v>
      </c>
      <c r="U12" s="385" t="n">
        <v>0.663366336633663</v>
      </c>
      <c r="V12" s="389" t="n">
        <v>0.816793893129771</v>
      </c>
      <c r="W12" s="390" t="n">
        <v>70</v>
      </c>
      <c r="X12" s="391" t="n">
        <v>68</v>
      </c>
      <c r="Y12" s="392" t="n">
        <v>36</v>
      </c>
      <c r="Z12" s="391" t="n">
        <v>24</v>
      </c>
      <c r="AA12" s="393" t="n">
        <v>1.83333333333333</v>
      </c>
      <c r="AB12" s="394" t="n">
        <v>5</v>
      </c>
      <c r="AC12" s="395" t="n">
        <v>3</v>
      </c>
      <c r="AD12" s="390" t="n">
        <v>3</v>
      </c>
      <c r="AE12" s="396" t="n">
        <v>3</v>
      </c>
      <c r="AF12" s="397" t="n">
        <v>44.6666666666667</v>
      </c>
    </row>
    <row r="13" s="398" customFormat="true" ht="24" hidden="false" customHeight="true" outlineLevel="0" collapsed="false">
      <c r="A13" s="378" t="s">
        <v>43</v>
      </c>
      <c r="B13" s="378"/>
      <c r="C13" s="399" t="n">
        <v>260</v>
      </c>
      <c r="D13" s="400" t="n">
        <v>176</v>
      </c>
      <c r="E13" s="381" t="n">
        <v>1804</v>
      </c>
      <c r="F13" s="382" t="n">
        <v>1575</v>
      </c>
      <c r="G13" s="383" t="n">
        <v>3379</v>
      </c>
      <c r="H13" s="382" t="n">
        <v>1383</v>
      </c>
      <c r="I13" s="382" t="n">
        <v>594</v>
      </c>
      <c r="J13" s="384" t="n">
        <v>1977</v>
      </c>
      <c r="K13" s="385" t="n">
        <f aca="false">(F13-I13)/I13</f>
        <v>1.65151515151515</v>
      </c>
      <c r="L13" s="386" t="n">
        <v>0.709155285786545</v>
      </c>
      <c r="M13" s="381" t="n">
        <v>929</v>
      </c>
      <c r="N13" s="382" t="n">
        <v>1352</v>
      </c>
      <c r="O13" s="383" t="n">
        <v>2281</v>
      </c>
      <c r="P13" s="403" t="n">
        <v>866</v>
      </c>
      <c r="Q13" s="403" t="n">
        <v>740</v>
      </c>
      <c r="R13" s="404" t="n">
        <v>1606</v>
      </c>
      <c r="S13" s="385" t="n">
        <f aca="false">(N13-Q13)/Q13</f>
        <v>0.827027027027027</v>
      </c>
      <c r="T13" s="386" t="n">
        <v>0.420298879202989</v>
      </c>
      <c r="U13" s="385" t="n">
        <v>0.626820555097554</v>
      </c>
      <c r="V13" s="389" t="n">
        <v>0.745935903390618</v>
      </c>
      <c r="W13" s="390" t="n">
        <v>1135</v>
      </c>
      <c r="X13" s="391" t="n">
        <v>1358</v>
      </c>
      <c r="Y13" s="392" t="n">
        <v>693</v>
      </c>
      <c r="Z13" s="391" t="n">
        <v>547</v>
      </c>
      <c r="AA13" s="393" t="n">
        <v>1.48263254113346</v>
      </c>
      <c r="AB13" s="394" t="n">
        <v>387</v>
      </c>
      <c r="AC13" s="395" t="n">
        <v>52</v>
      </c>
      <c r="AD13" s="390" t="n">
        <v>20</v>
      </c>
      <c r="AE13" s="396" t="n">
        <v>20</v>
      </c>
      <c r="AF13" s="397" t="n">
        <v>114.05</v>
      </c>
    </row>
    <row r="14" s="398" customFormat="true" ht="24" hidden="false" customHeight="true" outlineLevel="0" collapsed="false">
      <c r="A14" s="378" t="s">
        <v>44</v>
      </c>
      <c r="B14" s="378"/>
      <c r="C14" s="399" t="n">
        <v>2</v>
      </c>
      <c r="D14" s="400" t="n">
        <v>0</v>
      </c>
      <c r="E14" s="381" t="n">
        <v>3</v>
      </c>
      <c r="F14" s="382" t="n">
        <v>0</v>
      </c>
      <c r="G14" s="383" t="n">
        <v>3</v>
      </c>
      <c r="H14" s="382" t="n">
        <v>6</v>
      </c>
      <c r="I14" s="382" t="n">
        <v>5</v>
      </c>
      <c r="J14" s="384" t="n">
        <v>11</v>
      </c>
      <c r="K14" s="405" t="n">
        <f aca="false">(F14-I14)/I14</f>
        <v>-1</v>
      </c>
      <c r="L14" s="386" t="n">
        <v>-0.727272727272727</v>
      </c>
      <c r="M14" s="381" t="n">
        <v>2</v>
      </c>
      <c r="N14" s="382" t="n">
        <v>1</v>
      </c>
      <c r="O14" s="383" t="n">
        <v>5</v>
      </c>
      <c r="P14" s="403" t="n">
        <v>0</v>
      </c>
      <c r="Q14" s="403" t="n">
        <v>6</v>
      </c>
      <c r="R14" s="404" t="n">
        <v>6</v>
      </c>
      <c r="S14" s="385" t="n">
        <f aca="false">(N14-Q14)/Q14</f>
        <v>-0.833333333333333</v>
      </c>
      <c r="T14" s="386" t="n">
        <v>-0.166666666666667</v>
      </c>
      <c r="U14" s="385" t="n">
        <v>1</v>
      </c>
      <c r="V14" s="389" t="n">
        <v>0.545454545454545</v>
      </c>
      <c r="W14" s="390" t="n">
        <v>3</v>
      </c>
      <c r="X14" s="391" t="n">
        <v>0</v>
      </c>
      <c r="Y14" s="392" t="n">
        <v>6</v>
      </c>
      <c r="Z14" s="391" t="n">
        <v>5</v>
      </c>
      <c r="AA14" s="221" t="n">
        <v>-1</v>
      </c>
      <c r="AB14" s="394" t="n">
        <v>0</v>
      </c>
      <c r="AC14" s="395" t="n">
        <v>0</v>
      </c>
      <c r="AD14" s="390" t="n">
        <v>3</v>
      </c>
      <c r="AE14" s="406" t="n">
        <v>3</v>
      </c>
      <c r="AF14" s="397" t="n">
        <v>1.66666666666667</v>
      </c>
    </row>
    <row r="15" s="398" customFormat="true" ht="24" hidden="false" customHeight="true" outlineLevel="0" collapsed="false">
      <c r="A15" s="378" t="s">
        <v>45</v>
      </c>
      <c r="B15" s="378"/>
      <c r="C15" s="399" t="n">
        <v>0</v>
      </c>
      <c r="D15" s="400" t="n">
        <v>0</v>
      </c>
      <c r="E15" s="381" t="n">
        <v>8</v>
      </c>
      <c r="F15" s="382" t="n">
        <v>25</v>
      </c>
      <c r="G15" s="383" t="n">
        <v>33</v>
      </c>
      <c r="H15" s="382" t="n">
        <v>5</v>
      </c>
      <c r="I15" s="382" t="n">
        <v>10</v>
      </c>
      <c r="J15" s="384" t="n">
        <v>15</v>
      </c>
      <c r="K15" s="385" t="n">
        <f aca="false">(F15-I15)/I15</f>
        <v>1.5</v>
      </c>
      <c r="L15" s="386" t="n">
        <v>1.2</v>
      </c>
      <c r="M15" s="381" t="n">
        <v>8</v>
      </c>
      <c r="N15" s="382" t="n">
        <v>25</v>
      </c>
      <c r="O15" s="383" t="n">
        <v>33</v>
      </c>
      <c r="P15" s="403" t="n">
        <v>5</v>
      </c>
      <c r="Q15" s="403" t="n">
        <v>10</v>
      </c>
      <c r="R15" s="404" t="n">
        <v>15</v>
      </c>
      <c r="S15" s="385" t="n">
        <f aca="false">(N15-Q15)/Q15</f>
        <v>1.5</v>
      </c>
      <c r="T15" s="386" t="n">
        <v>1.2</v>
      </c>
      <c r="U15" s="385" t="n">
        <v>1</v>
      </c>
      <c r="V15" s="389" t="n">
        <v>1</v>
      </c>
      <c r="W15" s="390" t="n">
        <v>0</v>
      </c>
      <c r="X15" s="391" t="n">
        <v>0</v>
      </c>
      <c r="Y15" s="392" t="n">
        <v>0</v>
      </c>
      <c r="Z15" s="391" t="n">
        <v>0</v>
      </c>
      <c r="AA15" s="393" t="s">
        <v>94</v>
      </c>
      <c r="AB15" s="394" t="n">
        <v>0</v>
      </c>
      <c r="AC15" s="395" t="n">
        <v>0</v>
      </c>
      <c r="AD15" s="390" t="n">
        <v>7</v>
      </c>
      <c r="AE15" s="396" t="n">
        <v>7</v>
      </c>
      <c r="AF15" s="397" t="n">
        <v>4.71428571428571</v>
      </c>
    </row>
    <row r="16" s="398" customFormat="true" ht="30" hidden="false" customHeight="true" outlineLevel="0" collapsed="false">
      <c r="A16" s="407" t="s">
        <v>95</v>
      </c>
      <c r="B16" s="407"/>
      <c r="C16" s="408" t="n">
        <v>938</v>
      </c>
      <c r="D16" s="409" t="n">
        <v>756</v>
      </c>
      <c r="E16" s="410" t="n">
        <v>4876</v>
      </c>
      <c r="F16" s="411" t="n">
        <v>3770</v>
      </c>
      <c r="G16" s="412" t="n">
        <v>8646</v>
      </c>
      <c r="H16" s="413" t="n">
        <v>3539</v>
      </c>
      <c r="I16" s="413" t="n">
        <v>2522</v>
      </c>
      <c r="J16" s="414" t="n">
        <v>6061</v>
      </c>
      <c r="K16" s="415" t="n">
        <f aca="false">(F16-I16)/I16</f>
        <v>0.494845360824742</v>
      </c>
      <c r="L16" s="416" t="n">
        <v>0.426497277676951</v>
      </c>
      <c r="M16" s="411" t="n">
        <f aca="false">SUM(M6:M15)-M30</f>
        <v>2633</v>
      </c>
      <c r="N16" s="411" t="n">
        <f aca="false">SUM(N6:N15)-N30</f>
        <v>3240</v>
      </c>
      <c r="O16" s="412" t="n">
        <v>5875</v>
      </c>
      <c r="P16" s="411" t="n">
        <v>2117</v>
      </c>
      <c r="Q16" s="411" t="n">
        <v>2513</v>
      </c>
      <c r="R16" s="417" t="n">
        <v>4630</v>
      </c>
      <c r="S16" s="415" t="n">
        <f aca="false">(N16-Q16)/Q16</f>
        <v>0.289295662554716</v>
      </c>
      <c r="T16" s="416" t="n">
        <v>0.26889848812095</v>
      </c>
      <c r="U16" s="415" t="n">
        <v>0.613000834724541</v>
      </c>
      <c r="V16" s="418" t="n">
        <v>0.679184391961273</v>
      </c>
      <c r="W16" s="419" t="n">
        <f aca="false">SUM(W6:W15)-W30</f>
        <v>3181</v>
      </c>
      <c r="X16" s="420" t="n">
        <v>3709</v>
      </c>
      <c r="Y16" s="421" t="n">
        <v>2178</v>
      </c>
      <c r="Z16" s="420" t="n">
        <v>2187</v>
      </c>
      <c r="AA16" s="422" t="n">
        <v>0.695930498399634</v>
      </c>
      <c r="AB16" s="423" t="n">
        <v>1162</v>
      </c>
      <c r="AC16" s="424" t="n">
        <v>273</v>
      </c>
      <c r="AD16" s="419" t="n">
        <v>110</v>
      </c>
      <c r="AE16" s="425" t="n">
        <v>109</v>
      </c>
      <c r="AF16" s="426" t="n">
        <v>53.8990825688073</v>
      </c>
    </row>
    <row r="17" customFormat="false" ht="14.25" hidden="false" customHeight="true" outlineLevel="0" collapsed="false"/>
    <row r="18" customFormat="false" ht="16.5" hidden="false" customHeight="true" outlineLevel="0" collapsed="false">
      <c r="A18" s="427" t="s">
        <v>49</v>
      </c>
      <c r="B18" s="428"/>
      <c r="C18" s="428"/>
      <c r="D18" s="7"/>
    </row>
    <row r="19" s="349" customFormat="true" ht="24" hidden="false" customHeight="true" outlineLevel="0" collapsed="false">
      <c r="A19" s="344" t="s">
        <v>50</v>
      </c>
      <c r="B19" s="344"/>
      <c r="C19" s="345" t="s">
        <v>3</v>
      </c>
      <c r="D19" s="345"/>
      <c r="E19" s="346" t="s">
        <v>62</v>
      </c>
      <c r="F19" s="346"/>
      <c r="G19" s="346"/>
      <c r="H19" s="346"/>
      <c r="I19" s="346"/>
      <c r="J19" s="346"/>
      <c r="K19" s="346"/>
      <c r="L19" s="346"/>
      <c r="M19" s="347" t="s">
        <v>63</v>
      </c>
      <c r="N19" s="347"/>
      <c r="O19" s="347"/>
      <c r="P19" s="347"/>
      <c r="Q19" s="347"/>
      <c r="R19" s="347"/>
      <c r="S19" s="347"/>
      <c r="T19" s="347"/>
      <c r="U19" s="347"/>
      <c r="V19" s="347"/>
      <c r="W19" s="346" t="s">
        <v>6</v>
      </c>
      <c r="X19" s="346"/>
      <c r="Y19" s="346"/>
      <c r="Z19" s="346"/>
      <c r="AA19" s="346"/>
    </row>
    <row r="20" s="349" customFormat="true" ht="24" hidden="false" customHeight="true" outlineLevel="0" collapsed="false">
      <c r="A20" s="344"/>
      <c r="B20" s="344"/>
      <c r="C20" s="350" t="s">
        <v>79</v>
      </c>
      <c r="D20" s="351" t="s">
        <v>9</v>
      </c>
      <c r="E20" s="352" t="s">
        <v>80</v>
      </c>
      <c r="F20" s="352"/>
      <c r="G20" s="352"/>
      <c r="H20" s="353" t="s">
        <v>81</v>
      </c>
      <c r="I20" s="353"/>
      <c r="J20" s="353"/>
      <c r="K20" s="354" t="s">
        <v>82</v>
      </c>
      <c r="L20" s="354"/>
      <c r="M20" s="352" t="s">
        <v>80</v>
      </c>
      <c r="N20" s="352"/>
      <c r="O20" s="352"/>
      <c r="P20" s="353" t="s">
        <v>81</v>
      </c>
      <c r="Q20" s="353"/>
      <c r="R20" s="353"/>
      <c r="S20" s="354" t="s">
        <v>82</v>
      </c>
      <c r="T20" s="354"/>
      <c r="U20" s="355" t="s">
        <v>13</v>
      </c>
      <c r="V20" s="355"/>
      <c r="W20" s="352" t="s">
        <v>80</v>
      </c>
      <c r="X20" s="352"/>
      <c r="Y20" s="356" t="s">
        <v>81</v>
      </c>
      <c r="Z20" s="356"/>
      <c r="AA20" s="429" t="s">
        <v>14</v>
      </c>
    </row>
    <row r="21" s="349" customFormat="true" ht="30" hidden="false" customHeight="true" outlineLevel="0" collapsed="false">
      <c r="A21" s="344"/>
      <c r="B21" s="344"/>
      <c r="C21" s="350"/>
      <c r="D21" s="351"/>
      <c r="E21" s="362" t="s">
        <v>86</v>
      </c>
      <c r="F21" s="363" t="s">
        <v>87</v>
      </c>
      <c r="G21" s="364" t="s">
        <v>31</v>
      </c>
      <c r="H21" s="363" t="s">
        <v>86</v>
      </c>
      <c r="I21" s="363" t="s">
        <v>87</v>
      </c>
      <c r="J21" s="365" t="s">
        <v>31</v>
      </c>
      <c r="K21" s="366" t="s">
        <v>88</v>
      </c>
      <c r="L21" s="370" t="s">
        <v>9</v>
      </c>
      <c r="M21" s="362" t="s">
        <v>86</v>
      </c>
      <c r="N21" s="363" t="s">
        <v>87</v>
      </c>
      <c r="O21" s="364" t="s">
        <v>31</v>
      </c>
      <c r="P21" s="363" t="s">
        <v>86</v>
      </c>
      <c r="Q21" s="363" t="s">
        <v>87</v>
      </c>
      <c r="R21" s="365" t="s">
        <v>31</v>
      </c>
      <c r="S21" s="366" t="s">
        <v>88</v>
      </c>
      <c r="T21" s="370" t="s">
        <v>9</v>
      </c>
      <c r="U21" s="369" t="s">
        <v>80</v>
      </c>
      <c r="V21" s="370" t="s">
        <v>9</v>
      </c>
      <c r="W21" s="371" t="s">
        <v>89</v>
      </c>
      <c r="X21" s="372" t="s">
        <v>90</v>
      </c>
      <c r="Y21" s="373" t="s">
        <v>89</v>
      </c>
      <c r="Z21" s="372" t="s">
        <v>90</v>
      </c>
      <c r="AA21" s="429"/>
    </row>
    <row r="22" s="398" customFormat="true" ht="24" hidden="false" customHeight="true" outlineLevel="0" collapsed="false">
      <c r="A22" s="378" t="s">
        <v>51</v>
      </c>
      <c r="B22" s="378"/>
      <c r="C22" s="379" t="n">
        <v>48</v>
      </c>
      <c r="D22" s="380" t="n">
        <v>28</v>
      </c>
      <c r="E22" s="381" t="n">
        <v>483</v>
      </c>
      <c r="F22" s="382" t="n">
        <v>358</v>
      </c>
      <c r="G22" s="383" t="n">
        <v>841</v>
      </c>
      <c r="H22" s="403" t="n">
        <v>370</v>
      </c>
      <c r="I22" s="403" t="n">
        <v>240</v>
      </c>
      <c r="J22" s="404" t="n">
        <v>610</v>
      </c>
      <c r="K22" s="385" t="n">
        <f aca="false">(F22-I22)/I22</f>
        <v>0.491666666666667</v>
      </c>
      <c r="L22" s="389" t="n">
        <v>0.378688524590164</v>
      </c>
      <c r="M22" s="381" t="n">
        <v>357</v>
      </c>
      <c r="N22" s="382" t="n">
        <v>401</v>
      </c>
      <c r="O22" s="383" t="n">
        <v>758</v>
      </c>
      <c r="P22" s="382" t="n">
        <v>271</v>
      </c>
      <c r="Q22" s="382" t="n">
        <v>261</v>
      </c>
      <c r="R22" s="384" t="n">
        <v>532</v>
      </c>
      <c r="S22" s="385" t="n">
        <f aca="false">(N22-Q22)/Q22</f>
        <v>0.53639846743295</v>
      </c>
      <c r="T22" s="430" t="n">
        <v>0.424812030075188</v>
      </c>
      <c r="U22" s="431" t="n">
        <v>0.852643419572553</v>
      </c>
      <c r="V22" s="386" t="n">
        <v>0.833855799373041</v>
      </c>
      <c r="W22" s="390" t="n">
        <v>174</v>
      </c>
      <c r="X22" s="391" t="n">
        <v>131</v>
      </c>
      <c r="Y22" s="392" t="n">
        <v>127</v>
      </c>
      <c r="Z22" s="384" t="n">
        <v>106</v>
      </c>
      <c r="AA22" s="389" t="n">
        <v>0.235849056603774</v>
      </c>
    </row>
    <row r="23" s="398" customFormat="true" ht="24" hidden="false" customHeight="true" outlineLevel="0" collapsed="false">
      <c r="A23" s="432" t="s">
        <v>52</v>
      </c>
      <c r="B23" s="433" t="s">
        <v>53</v>
      </c>
      <c r="C23" s="379" t="n">
        <v>591</v>
      </c>
      <c r="D23" s="380" t="n">
        <v>496</v>
      </c>
      <c r="E23" s="381" t="n">
        <v>2501</v>
      </c>
      <c r="F23" s="382" t="n">
        <v>1633</v>
      </c>
      <c r="G23" s="383" t="n">
        <v>4134</v>
      </c>
      <c r="H23" s="403" t="n">
        <v>1694</v>
      </c>
      <c r="I23" s="403" t="n">
        <v>1633</v>
      </c>
      <c r="J23" s="404" t="n">
        <v>3327</v>
      </c>
      <c r="K23" s="385" t="n">
        <f aca="false">(F23-I23)/I23</f>
        <v>0</v>
      </c>
      <c r="L23" s="389" t="n">
        <v>0.242560865644725</v>
      </c>
      <c r="M23" s="381" t="n">
        <v>1322</v>
      </c>
      <c r="N23" s="382" t="n">
        <v>1313</v>
      </c>
      <c r="O23" s="383" t="n">
        <v>2635</v>
      </c>
      <c r="P23" s="382" t="n">
        <v>916</v>
      </c>
      <c r="Q23" s="382" t="n">
        <v>1441</v>
      </c>
      <c r="R23" s="384" t="n">
        <v>2357</v>
      </c>
      <c r="S23" s="385" t="n">
        <f aca="false">(N23-Q23)/Q23</f>
        <v>-0.0888272033310201</v>
      </c>
      <c r="T23" s="430" t="n">
        <v>0.11794654221468</v>
      </c>
      <c r="U23" s="431" t="n">
        <v>0.557671957671958</v>
      </c>
      <c r="V23" s="386" t="n">
        <v>0.616531519748888</v>
      </c>
      <c r="W23" s="390" t="n">
        <v>1772</v>
      </c>
      <c r="X23" s="391" t="n">
        <v>2090</v>
      </c>
      <c r="Y23" s="392" t="n">
        <v>1274</v>
      </c>
      <c r="Z23" s="384" t="n">
        <v>1466</v>
      </c>
      <c r="AA23" s="389" t="n">
        <v>0.425648021828104</v>
      </c>
    </row>
    <row r="24" s="398" customFormat="true" ht="30" hidden="false" customHeight="true" outlineLevel="0" collapsed="false">
      <c r="A24" s="432"/>
      <c r="B24" s="434" t="s">
        <v>54</v>
      </c>
      <c r="C24" s="399" t="n">
        <v>22</v>
      </c>
      <c r="D24" s="400" t="n">
        <v>38</v>
      </c>
      <c r="E24" s="381" t="n">
        <v>35</v>
      </c>
      <c r="F24" s="382" t="n">
        <v>151</v>
      </c>
      <c r="G24" s="383" t="n">
        <v>186</v>
      </c>
      <c r="H24" s="403" t="n">
        <v>30</v>
      </c>
      <c r="I24" s="403" t="n">
        <v>25</v>
      </c>
      <c r="J24" s="404" t="n">
        <v>55</v>
      </c>
      <c r="K24" s="385" t="n">
        <f aca="false">(F24-I24)/I24</f>
        <v>5.04</v>
      </c>
      <c r="L24" s="389" t="n">
        <v>2.38181818181818</v>
      </c>
      <c r="M24" s="381" t="n">
        <v>7</v>
      </c>
      <c r="N24" s="382" t="n">
        <v>124</v>
      </c>
      <c r="O24" s="383" t="n">
        <v>131</v>
      </c>
      <c r="P24" s="382" t="n">
        <v>30</v>
      </c>
      <c r="Q24" s="382" t="n">
        <v>25</v>
      </c>
      <c r="R24" s="384" t="n">
        <v>55</v>
      </c>
      <c r="S24" s="385" t="n">
        <f aca="false">(N24-Q24)/Q24</f>
        <v>3.96</v>
      </c>
      <c r="T24" s="430" t="n">
        <v>1.38181818181818</v>
      </c>
      <c r="U24" s="431" t="n">
        <v>0.629807692307692</v>
      </c>
      <c r="V24" s="386" t="n">
        <v>0.591397849462366</v>
      </c>
      <c r="W24" s="390" t="n">
        <v>50</v>
      </c>
      <c r="X24" s="391" t="n">
        <v>77</v>
      </c>
      <c r="Y24" s="392" t="n">
        <v>38</v>
      </c>
      <c r="Z24" s="384" t="n">
        <v>38</v>
      </c>
      <c r="AA24" s="389" t="n">
        <v>1.02631578947368</v>
      </c>
    </row>
    <row r="25" s="398" customFormat="true" ht="24" hidden="false" customHeight="true" outlineLevel="0" collapsed="false">
      <c r="A25" s="378" t="s">
        <v>55</v>
      </c>
      <c r="B25" s="378"/>
      <c r="C25" s="379" t="n">
        <v>15</v>
      </c>
      <c r="D25" s="380" t="n">
        <v>18</v>
      </c>
      <c r="E25" s="381" t="n">
        <v>50</v>
      </c>
      <c r="F25" s="382" t="n">
        <v>52</v>
      </c>
      <c r="G25" s="383" t="n">
        <v>102</v>
      </c>
      <c r="H25" s="403" t="n">
        <v>56</v>
      </c>
      <c r="I25" s="403" t="n">
        <v>25</v>
      </c>
      <c r="J25" s="404" t="n">
        <v>81</v>
      </c>
      <c r="K25" s="385" t="n">
        <f aca="false">(F25-I25)/I25</f>
        <v>1.08</v>
      </c>
      <c r="L25" s="389" t="n">
        <v>0.259259259259259</v>
      </c>
      <c r="M25" s="381" t="n">
        <v>18</v>
      </c>
      <c r="N25" s="382" t="n">
        <v>46</v>
      </c>
      <c r="O25" s="383" t="n">
        <v>64</v>
      </c>
      <c r="P25" s="382" t="n">
        <v>34</v>
      </c>
      <c r="Q25" s="382" t="n">
        <v>40</v>
      </c>
      <c r="R25" s="384" t="n">
        <v>74</v>
      </c>
      <c r="S25" s="385" t="n">
        <f aca="false">(N25-Q25)/Q25</f>
        <v>0.15</v>
      </c>
      <c r="T25" s="430" t="n">
        <v>-0.135135135135135</v>
      </c>
      <c r="U25" s="431" t="n">
        <v>0.547008547008547</v>
      </c>
      <c r="V25" s="386" t="n">
        <v>0.747474747474748</v>
      </c>
      <c r="W25" s="390" t="n">
        <v>47</v>
      </c>
      <c r="X25" s="391" t="n">
        <v>53</v>
      </c>
      <c r="Y25" s="392" t="n">
        <v>40</v>
      </c>
      <c r="Z25" s="384" t="n">
        <v>25</v>
      </c>
      <c r="AA25" s="389" t="n">
        <v>1.12</v>
      </c>
    </row>
    <row r="26" s="398" customFormat="true" ht="24" hidden="false" customHeight="true" outlineLevel="0" collapsed="false">
      <c r="A26" s="435" t="s">
        <v>56</v>
      </c>
      <c r="B26" s="435"/>
      <c r="C26" s="436" t="n">
        <v>676</v>
      </c>
      <c r="D26" s="437" t="n">
        <v>580</v>
      </c>
      <c r="E26" s="438" t="n">
        <v>3069</v>
      </c>
      <c r="F26" s="439" t="n">
        <v>2194</v>
      </c>
      <c r="G26" s="440" t="n">
        <v>5263</v>
      </c>
      <c r="H26" s="441" t="n">
        <v>2150</v>
      </c>
      <c r="I26" s="441" t="n">
        <v>1923</v>
      </c>
      <c r="J26" s="442" t="n">
        <v>4073</v>
      </c>
      <c r="K26" s="443" t="n">
        <f aca="false">(F26-I26)/I26</f>
        <v>0.140925637025481</v>
      </c>
      <c r="L26" s="444" t="n">
        <v>0.292167935182912</v>
      </c>
      <c r="M26" s="438" t="n">
        <v>1704</v>
      </c>
      <c r="N26" s="445" t="n">
        <v>1884</v>
      </c>
      <c r="O26" s="440" t="n">
        <v>3588</v>
      </c>
      <c r="P26" s="439" t="n">
        <v>1251</v>
      </c>
      <c r="Q26" s="439" t="n">
        <v>1767</v>
      </c>
      <c r="R26" s="446" t="n">
        <v>3018</v>
      </c>
      <c r="S26" s="443" t="n">
        <f aca="false">(N26-Q26)/Q26</f>
        <v>0.066213921901528</v>
      </c>
      <c r="T26" s="447" t="n">
        <v>0.188866799204771</v>
      </c>
      <c r="U26" s="448" t="n">
        <v>0.604142111466577</v>
      </c>
      <c r="V26" s="449" t="n">
        <v>0.648613797549968</v>
      </c>
      <c r="W26" s="450" t="n">
        <f aca="false">SUM(W22:W25)</f>
        <v>2043</v>
      </c>
      <c r="X26" s="451" t="n">
        <v>2351</v>
      </c>
      <c r="Y26" s="452" t="n">
        <v>1479</v>
      </c>
      <c r="Z26" s="453" t="n">
        <v>1635</v>
      </c>
      <c r="AA26" s="454" t="n">
        <v>0.437920489296636</v>
      </c>
    </row>
    <row r="27" s="398" customFormat="true" ht="24" hidden="false" customHeight="true" outlineLevel="0" collapsed="false">
      <c r="A27" s="378" t="s">
        <v>57</v>
      </c>
      <c r="B27" s="378"/>
      <c r="C27" s="379" t="n">
        <v>260</v>
      </c>
      <c r="D27" s="380" t="n">
        <v>176</v>
      </c>
      <c r="E27" s="381" t="n">
        <v>1804</v>
      </c>
      <c r="F27" s="382" t="n">
        <v>1576</v>
      </c>
      <c r="G27" s="383" t="n">
        <v>3380</v>
      </c>
      <c r="H27" s="403" t="n">
        <v>1383</v>
      </c>
      <c r="I27" s="403" t="n">
        <v>594</v>
      </c>
      <c r="J27" s="404" t="n">
        <v>1977</v>
      </c>
      <c r="K27" s="385" t="n">
        <f aca="false">(F27-I27)/I27</f>
        <v>1.65319865319865</v>
      </c>
      <c r="L27" s="389" t="n">
        <v>0.70966110268083</v>
      </c>
      <c r="M27" s="381" t="n">
        <v>929</v>
      </c>
      <c r="N27" s="382" t="n">
        <v>1353</v>
      </c>
      <c r="O27" s="383" t="n">
        <v>2282</v>
      </c>
      <c r="P27" s="382" t="n">
        <v>866</v>
      </c>
      <c r="Q27" s="382" t="n">
        <v>740</v>
      </c>
      <c r="R27" s="384" t="n">
        <v>1606</v>
      </c>
      <c r="S27" s="385" t="n">
        <f aca="false">(N27-Q27)/Q27</f>
        <v>0.828378378378378</v>
      </c>
      <c r="T27" s="430" t="n">
        <v>0.420921544209215</v>
      </c>
      <c r="U27" s="431" t="n">
        <v>0.626923076923077</v>
      </c>
      <c r="V27" s="386" t="n">
        <v>0.745935903390618</v>
      </c>
      <c r="W27" s="390" t="n">
        <v>1135</v>
      </c>
      <c r="X27" s="391" t="n">
        <v>1358</v>
      </c>
      <c r="Y27" s="392" t="n">
        <v>693</v>
      </c>
      <c r="Z27" s="384" t="n">
        <v>547</v>
      </c>
      <c r="AA27" s="389" t="n">
        <v>1.48263254113346</v>
      </c>
    </row>
    <row r="28" s="398" customFormat="true" ht="24" hidden="false" customHeight="true" outlineLevel="0" collapsed="false">
      <c r="A28" s="378" t="s">
        <v>58</v>
      </c>
      <c r="B28" s="378"/>
      <c r="C28" s="379" t="n">
        <v>2</v>
      </c>
      <c r="D28" s="380" t="n">
        <v>0</v>
      </c>
      <c r="E28" s="381" t="n">
        <v>1</v>
      </c>
      <c r="F28" s="382" t="n">
        <v>0</v>
      </c>
      <c r="G28" s="383" t="n">
        <v>1</v>
      </c>
      <c r="H28" s="403" t="n">
        <v>1</v>
      </c>
      <c r="I28" s="403" t="n">
        <v>2</v>
      </c>
      <c r="J28" s="404" t="n">
        <v>3</v>
      </c>
      <c r="K28" s="220" t="n">
        <f aca="false">(F28-I28)/I28</f>
        <v>-1</v>
      </c>
      <c r="L28" s="389" t="n">
        <v>-0.666666666666667</v>
      </c>
      <c r="M28" s="381" t="n">
        <v>2</v>
      </c>
      <c r="N28" s="382" t="n">
        <v>1</v>
      </c>
      <c r="O28" s="383" t="n">
        <v>3</v>
      </c>
      <c r="P28" s="382" t="n">
        <v>0</v>
      </c>
      <c r="Q28" s="382" t="n">
        <v>0</v>
      </c>
      <c r="R28" s="384" t="n">
        <v>0</v>
      </c>
      <c r="S28" s="385" t="s">
        <v>46</v>
      </c>
      <c r="T28" s="430" t="s">
        <v>46</v>
      </c>
      <c r="U28" s="431" t="n">
        <v>1</v>
      </c>
      <c r="V28" s="386" t="n">
        <v>0</v>
      </c>
      <c r="W28" s="390" t="n">
        <v>1</v>
      </c>
      <c r="X28" s="391" t="n">
        <v>0</v>
      </c>
      <c r="Y28" s="455" t="n">
        <v>1</v>
      </c>
      <c r="Z28" s="456" t="n">
        <v>3</v>
      </c>
      <c r="AA28" s="214" t="n">
        <v>-1</v>
      </c>
    </row>
    <row r="29" s="398" customFormat="true" ht="30" hidden="false" customHeight="true" outlineLevel="0" collapsed="false">
      <c r="A29" s="402" t="s">
        <v>59</v>
      </c>
      <c r="B29" s="402"/>
      <c r="C29" s="379" t="n">
        <v>0</v>
      </c>
      <c r="D29" s="380" t="n">
        <v>0</v>
      </c>
      <c r="E29" s="381" t="n">
        <v>2</v>
      </c>
      <c r="F29" s="382" t="n">
        <v>0</v>
      </c>
      <c r="G29" s="383" t="n">
        <v>2</v>
      </c>
      <c r="H29" s="403" t="n">
        <v>5</v>
      </c>
      <c r="I29" s="403" t="n">
        <v>3</v>
      </c>
      <c r="J29" s="404" t="n">
        <v>8</v>
      </c>
      <c r="K29" s="220" t="n">
        <f aca="false">(F29-I29)/I29</f>
        <v>-1</v>
      </c>
      <c r="L29" s="389" t="n">
        <v>-0.75</v>
      </c>
      <c r="M29" s="381" t="n">
        <v>0</v>
      </c>
      <c r="N29" s="382" t="n">
        <v>2</v>
      </c>
      <c r="O29" s="383" t="n">
        <v>2</v>
      </c>
      <c r="P29" s="382" t="n">
        <v>0</v>
      </c>
      <c r="Q29" s="382" t="n">
        <v>6</v>
      </c>
      <c r="R29" s="384" t="n">
        <v>6</v>
      </c>
      <c r="S29" s="385" t="n">
        <f aca="false">(N29-Q29)/Q29</f>
        <v>-0.666666666666667</v>
      </c>
      <c r="T29" s="430" t="n">
        <v>-0.666666666666667</v>
      </c>
      <c r="U29" s="431" t="n">
        <v>1</v>
      </c>
      <c r="V29" s="386" t="n">
        <v>0.75</v>
      </c>
      <c r="W29" s="390" t="n">
        <v>2</v>
      </c>
      <c r="X29" s="391" t="n">
        <v>0</v>
      </c>
      <c r="Y29" s="392" t="n">
        <v>5</v>
      </c>
      <c r="Z29" s="384" t="n">
        <v>2</v>
      </c>
      <c r="AA29" s="214" t="n">
        <v>-1</v>
      </c>
    </row>
    <row r="30" s="398" customFormat="true" ht="24" hidden="false" customHeight="true" outlineLevel="0" collapsed="false">
      <c r="A30" s="402" t="s">
        <v>60</v>
      </c>
      <c r="B30" s="402"/>
      <c r="C30" s="379" t="n">
        <v>0</v>
      </c>
      <c r="D30" s="380" t="n">
        <v>0</v>
      </c>
      <c r="E30" s="381" t="n">
        <v>48</v>
      </c>
      <c r="F30" s="382" t="n">
        <v>43</v>
      </c>
      <c r="G30" s="383" t="n">
        <v>91</v>
      </c>
      <c r="H30" s="403" t="n">
        <v>11</v>
      </c>
      <c r="I30" s="403" t="n">
        <v>28</v>
      </c>
      <c r="J30" s="404" t="n">
        <v>39</v>
      </c>
      <c r="K30" s="385" t="n">
        <f aca="false">(F30-I30)/I30</f>
        <v>0.535714285714286</v>
      </c>
      <c r="L30" s="389" t="n">
        <v>1.33333333333333</v>
      </c>
      <c r="M30" s="381" t="n">
        <v>25</v>
      </c>
      <c r="N30" s="382" t="n">
        <v>50</v>
      </c>
      <c r="O30" s="383" t="n">
        <v>75</v>
      </c>
      <c r="P30" s="382" t="n">
        <v>10</v>
      </c>
      <c r="Q30" s="382" t="n">
        <v>29</v>
      </c>
      <c r="R30" s="384" t="n">
        <v>39</v>
      </c>
      <c r="S30" s="385" t="n">
        <f aca="false">(N30-Q30)/Q30</f>
        <v>0.724137931034483</v>
      </c>
      <c r="T30" s="430" t="n">
        <v>0.923076923076923</v>
      </c>
      <c r="U30" s="431" t="n">
        <v>0.824175824175824</v>
      </c>
      <c r="V30" s="386" t="n">
        <v>1</v>
      </c>
      <c r="W30" s="390" t="n">
        <v>23</v>
      </c>
      <c r="X30" s="391" t="n">
        <v>16</v>
      </c>
      <c r="Y30" s="392" t="n">
        <v>1</v>
      </c>
      <c r="Z30" s="384" t="n">
        <v>0</v>
      </c>
      <c r="AA30" s="389" t="s">
        <v>46</v>
      </c>
    </row>
    <row r="31" s="398" customFormat="true" ht="30" hidden="false" customHeight="true" outlineLevel="0" collapsed="false">
      <c r="A31" s="407" t="s">
        <v>95</v>
      </c>
      <c r="B31" s="407"/>
      <c r="C31" s="408" t="n">
        <v>938</v>
      </c>
      <c r="D31" s="409" t="n">
        <v>756</v>
      </c>
      <c r="E31" s="410" t="n">
        <v>4876</v>
      </c>
      <c r="F31" s="411" t="n">
        <v>3770</v>
      </c>
      <c r="G31" s="412" t="n">
        <v>8646</v>
      </c>
      <c r="H31" s="457" t="n">
        <v>3539</v>
      </c>
      <c r="I31" s="457" t="n">
        <v>2522</v>
      </c>
      <c r="J31" s="458" t="n">
        <v>6061</v>
      </c>
      <c r="K31" s="415" t="n">
        <f aca="false">(F31-I31)/I31</f>
        <v>0.494845360824742</v>
      </c>
      <c r="L31" s="418" t="n">
        <v>0.426497277676951</v>
      </c>
      <c r="M31" s="411" t="n">
        <f aca="false">SUM(M26:M30)-M30</f>
        <v>2635</v>
      </c>
      <c r="N31" s="411" t="n">
        <f aca="false">SUM(N26:N30)-N30</f>
        <v>3240</v>
      </c>
      <c r="O31" s="412" t="n">
        <v>5875</v>
      </c>
      <c r="P31" s="411" t="n">
        <v>2117</v>
      </c>
      <c r="Q31" s="411" t="n">
        <v>2513</v>
      </c>
      <c r="R31" s="417" t="n">
        <v>4630</v>
      </c>
      <c r="S31" s="415" t="n">
        <f aca="false">(N31-Q31)/Q31</f>
        <v>0.289295662554716</v>
      </c>
      <c r="T31" s="459" t="n">
        <v>0.26889848812095</v>
      </c>
      <c r="U31" s="460" t="n">
        <v>0.613000834724541</v>
      </c>
      <c r="V31" s="416" t="n">
        <v>0.679184391961273</v>
      </c>
      <c r="W31" s="419" t="n">
        <f aca="false">SUM(W26:W30)-W30</f>
        <v>3181</v>
      </c>
      <c r="X31" s="420" t="n">
        <v>3709</v>
      </c>
      <c r="Y31" s="421" t="n">
        <v>2178</v>
      </c>
      <c r="Z31" s="417" t="n">
        <v>2187</v>
      </c>
      <c r="AA31" s="418" t="n">
        <v>0.695930498399634</v>
      </c>
    </row>
  </sheetData>
  <mergeCells count="58">
    <mergeCell ref="A1:AA1"/>
    <mergeCell ref="A3:B5"/>
    <mergeCell ref="C3:D3"/>
    <mergeCell ref="E3:L3"/>
    <mergeCell ref="M3:V3"/>
    <mergeCell ref="W3:AC3"/>
    <mergeCell ref="AD3:AF3"/>
    <mergeCell ref="C4:C5"/>
    <mergeCell ref="D4:D5"/>
    <mergeCell ref="E4:G4"/>
    <mergeCell ref="H4:J4"/>
    <mergeCell ref="K4:L4"/>
    <mergeCell ref="M4:O4"/>
    <mergeCell ref="P4:R4"/>
    <mergeCell ref="S4:T4"/>
    <mergeCell ref="U4:V4"/>
    <mergeCell ref="W4:X4"/>
    <mergeCell ref="Y4:Z4"/>
    <mergeCell ref="AA4:AA5"/>
    <mergeCell ref="AD4:AE4"/>
    <mergeCell ref="AF4:A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21"/>
    <mergeCell ref="C19:D19"/>
    <mergeCell ref="E19:L19"/>
    <mergeCell ref="M19:V19"/>
    <mergeCell ref="W19:AA19"/>
    <mergeCell ref="C20:C21"/>
    <mergeCell ref="D20:D21"/>
    <mergeCell ref="E20:G20"/>
    <mergeCell ref="H20:J20"/>
    <mergeCell ref="K20:L20"/>
    <mergeCell ref="M20:O20"/>
    <mergeCell ref="P20:R20"/>
    <mergeCell ref="S20:T20"/>
    <mergeCell ref="U20:V20"/>
    <mergeCell ref="W20:X20"/>
    <mergeCell ref="Y20:Z20"/>
    <mergeCell ref="AA20:AA21"/>
    <mergeCell ref="A22:B22"/>
    <mergeCell ref="A23:A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511805555555556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5" activeCellId="0" sqref="S5:S15"/>
    </sheetView>
  </sheetViews>
  <sheetFormatPr defaultColWidth="5.62109375" defaultRowHeight="24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8.36"/>
    <col collapsed="false" customWidth="true" hidden="false" outlineLevel="0" max="5" min="5" style="3" width="8.36"/>
    <col collapsed="false" customWidth="true" hidden="false" outlineLevel="0" max="7" min="6" style="1" width="8.36"/>
    <col collapsed="false" customWidth="true" hidden="false" outlineLevel="0" max="8" min="8" style="3" width="8.36"/>
    <col collapsed="false" customWidth="true" hidden="false" outlineLevel="0" max="15" min="9" style="1" width="8.36"/>
    <col collapsed="false" customWidth="true" hidden="false" outlineLevel="0" max="20" min="16" style="4" width="8.36"/>
    <col collapsed="false" customWidth="false" hidden="false" outlineLevel="0" max="257" min="21" style="4" width="5.62"/>
  </cols>
  <sheetData>
    <row r="1" customFormat="false" ht="22.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1</v>
      </c>
      <c r="B2" s="7"/>
      <c r="C2" s="7"/>
      <c r="D2" s="7"/>
    </row>
    <row r="3" s="349" customFormat="true" ht="24" hidden="false" customHeight="true" outlineLevel="0" collapsed="false">
      <c r="A3" s="344" t="s">
        <v>2</v>
      </c>
      <c r="B3" s="344"/>
      <c r="C3" s="345" t="s">
        <v>3</v>
      </c>
      <c r="D3" s="345"/>
      <c r="E3" s="346" t="s">
        <v>62</v>
      </c>
      <c r="F3" s="346"/>
      <c r="G3" s="346"/>
      <c r="H3" s="461" t="s">
        <v>63</v>
      </c>
      <c r="I3" s="461"/>
      <c r="J3" s="461"/>
      <c r="K3" s="461"/>
      <c r="L3" s="461"/>
      <c r="M3" s="462" t="s">
        <v>6</v>
      </c>
      <c r="N3" s="462"/>
      <c r="O3" s="462"/>
      <c r="P3" s="462"/>
      <c r="Q3" s="462"/>
      <c r="R3" s="346" t="s">
        <v>7</v>
      </c>
      <c r="S3" s="346"/>
      <c r="T3" s="346"/>
    </row>
    <row r="4" s="349" customFormat="true" ht="27" hidden="false" customHeight="true" outlineLevel="0" collapsed="false">
      <c r="A4" s="344"/>
      <c r="B4" s="344"/>
      <c r="C4" s="463" t="s">
        <v>79</v>
      </c>
      <c r="D4" s="464" t="s">
        <v>9</v>
      </c>
      <c r="E4" s="465" t="s">
        <v>97</v>
      </c>
      <c r="F4" s="466" t="s">
        <v>81</v>
      </c>
      <c r="G4" s="361" t="s">
        <v>12</v>
      </c>
      <c r="H4" s="467" t="s">
        <v>97</v>
      </c>
      <c r="I4" s="468" t="s">
        <v>81</v>
      </c>
      <c r="J4" s="469" t="s">
        <v>12</v>
      </c>
      <c r="K4" s="355" t="s">
        <v>13</v>
      </c>
      <c r="L4" s="355"/>
      <c r="M4" s="467" t="s">
        <v>97</v>
      </c>
      <c r="N4" s="470" t="s">
        <v>81</v>
      </c>
      <c r="O4" s="469" t="s">
        <v>14</v>
      </c>
      <c r="P4" s="358" t="s">
        <v>98</v>
      </c>
      <c r="Q4" s="359" t="s">
        <v>99</v>
      </c>
      <c r="R4" s="360" t="s">
        <v>69</v>
      </c>
      <c r="S4" s="360"/>
      <c r="T4" s="361" t="s">
        <v>100</v>
      </c>
    </row>
    <row r="5" s="398" customFormat="true" ht="24" hidden="false" customHeight="true" outlineLevel="0" collapsed="false">
      <c r="A5" s="378" t="s">
        <v>36</v>
      </c>
      <c r="B5" s="378"/>
      <c r="C5" s="379" t="n">
        <v>192</v>
      </c>
      <c r="D5" s="380" t="n">
        <v>208</v>
      </c>
      <c r="E5" s="471" t="n">
        <v>1415</v>
      </c>
      <c r="F5" s="392" t="n">
        <v>1032</v>
      </c>
      <c r="G5" s="386" t="n">
        <f aca="false">(E5-F5)/F5</f>
        <v>0.371124031007752</v>
      </c>
      <c r="H5" s="471" t="n">
        <v>922</v>
      </c>
      <c r="I5" s="472" t="n">
        <v>842</v>
      </c>
      <c r="J5" s="473" t="n">
        <f aca="false">(H5-I5)/I5</f>
        <v>0.0950118764845606</v>
      </c>
      <c r="K5" s="385" t="n">
        <f aca="false">H5/(C5+E5)</f>
        <v>0.573739887990044</v>
      </c>
      <c r="L5" s="389" t="n">
        <f aca="false">I5/(F5+D5)</f>
        <v>0.679032258064516</v>
      </c>
      <c r="M5" s="390" t="n">
        <v>685</v>
      </c>
      <c r="N5" s="392" t="n">
        <v>398</v>
      </c>
      <c r="O5" s="473" t="n">
        <f aca="false">(M5-N5)/N5</f>
        <v>0.721105527638191</v>
      </c>
      <c r="P5" s="394" t="n">
        <v>208</v>
      </c>
      <c r="Q5" s="395" t="n">
        <v>78</v>
      </c>
      <c r="R5" s="390" t="n">
        <v>13</v>
      </c>
      <c r="S5" s="396" t="n">
        <v>13</v>
      </c>
      <c r="T5" s="397" t="n">
        <f aca="false">H5/S5</f>
        <v>70.9230769230769</v>
      </c>
    </row>
    <row r="6" s="398" customFormat="true" ht="24" hidden="false" customHeight="true" outlineLevel="0" collapsed="false">
      <c r="A6" s="378" t="s">
        <v>37</v>
      </c>
      <c r="B6" s="378"/>
      <c r="C6" s="379" t="n">
        <v>214</v>
      </c>
      <c r="D6" s="380" t="n">
        <v>109</v>
      </c>
      <c r="E6" s="471" t="n">
        <v>1458</v>
      </c>
      <c r="F6" s="392" t="n">
        <v>839</v>
      </c>
      <c r="G6" s="386" t="n">
        <f aca="false">(E6-F6)/F6</f>
        <v>0.737783075089392</v>
      </c>
      <c r="H6" s="471" t="n">
        <v>955</v>
      </c>
      <c r="I6" s="472" t="n">
        <v>554</v>
      </c>
      <c r="J6" s="473" t="n">
        <f aca="false">(H6-I6)/I6</f>
        <v>0.723826714801444</v>
      </c>
      <c r="K6" s="385" t="n">
        <f aca="false">H6/(C6+E6)</f>
        <v>0.571172248803828</v>
      </c>
      <c r="L6" s="389" t="n">
        <f aca="false">I6/(F6+D6)</f>
        <v>0.584388185654008</v>
      </c>
      <c r="M6" s="390" t="n">
        <v>717</v>
      </c>
      <c r="N6" s="392" t="n">
        <v>394</v>
      </c>
      <c r="O6" s="473" t="n">
        <f aca="false">(M6-N6)/N6</f>
        <v>0.819796954314721</v>
      </c>
      <c r="P6" s="394" t="n">
        <v>295</v>
      </c>
      <c r="Q6" s="395" t="n">
        <v>74</v>
      </c>
      <c r="R6" s="390" t="n">
        <v>9</v>
      </c>
      <c r="S6" s="396" t="n">
        <v>8</v>
      </c>
      <c r="T6" s="397" t="n">
        <f aca="false">H6/S6</f>
        <v>119.375</v>
      </c>
    </row>
    <row r="7" s="398" customFormat="true" ht="24" hidden="false" customHeight="true" outlineLevel="0" collapsed="false">
      <c r="A7" s="378" t="s">
        <v>38</v>
      </c>
      <c r="B7" s="378"/>
      <c r="C7" s="379" t="n">
        <v>179</v>
      </c>
      <c r="D7" s="380" t="n">
        <v>183</v>
      </c>
      <c r="E7" s="471" t="n">
        <v>1041</v>
      </c>
      <c r="F7" s="392" t="n">
        <v>1295</v>
      </c>
      <c r="G7" s="386" t="n">
        <f aca="false">(E7-F7)/F7</f>
        <v>-0.196138996138996</v>
      </c>
      <c r="H7" s="471" t="n">
        <v>707</v>
      </c>
      <c r="I7" s="472" t="n">
        <v>845</v>
      </c>
      <c r="J7" s="473" t="n">
        <f aca="false">(H7-I7)/I7</f>
        <v>-0.163313609467456</v>
      </c>
      <c r="K7" s="385" t="n">
        <f aca="false">H7/(C7+E7)</f>
        <v>0.579508196721312</v>
      </c>
      <c r="L7" s="389" t="n">
        <f aca="false">I7/(F7+D7)</f>
        <v>0.571718538565629</v>
      </c>
      <c r="M7" s="390" t="n">
        <v>513</v>
      </c>
      <c r="N7" s="392" t="n">
        <v>633</v>
      </c>
      <c r="O7" s="473" t="n">
        <f aca="false">(M7-N7)/N7</f>
        <v>-0.18957345971564</v>
      </c>
      <c r="P7" s="394" t="n">
        <v>184</v>
      </c>
      <c r="Q7" s="395" t="n">
        <v>46</v>
      </c>
      <c r="R7" s="390" t="n">
        <v>12</v>
      </c>
      <c r="S7" s="396" t="n">
        <v>12</v>
      </c>
      <c r="T7" s="397" t="n">
        <f aca="false">H7/S7</f>
        <v>58.9166666666667</v>
      </c>
    </row>
    <row r="8" s="398" customFormat="true" ht="24" hidden="false" customHeight="true" outlineLevel="0" collapsed="false">
      <c r="A8" s="378" t="s">
        <v>39</v>
      </c>
      <c r="B8" s="378"/>
      <c r="C8" s="399" t="n">
        <v>45</v>
      </c>
      <c r="D8" s="400" t="n">
        <v>28</v>
      </c>
      <c r="E8" s="471" t="n">
        <v>710</v>
      </c>
      <c r="F8" s="392" t="n">
        <v>535</v>
      </c>
      <c r="G8" s="386" t="n">
        <f aca="false">(E8-F8)/F8</f>
        <v>0.327102803738318</v>
      </c>
      <c r="H8" s="471" t="n">
        <v>640</v>
      </c>
      <c r="I8" s="472" t="n">
        <v>467</v>
      </c>
      <c r="J8" s="473" t="n">
        <f aca="false">(H8-I8)/I8</f>
        <v>0.370449678800857</v>
      </c>
      <c r="K8" s="385" t="n">
        <f aca="false">H8/(C8+E8)</f>
        <v>0.847682119205298</v>
      </c>
      <c r="L8" s="389" t="n">
        <f aca="false">I8/(F8+D8)</f>
        <v>0.829484902309059</v>
      </c>
      <c r="M8" s="390" t="n">
        <v>115</v>
      </c>
      <c r="N8" s="392" t="n">
        <v>96</v>
      </c>
      <c r="O8" s="473" t="n">
        <f aca="false">(M8-N8)/N8</f>
        <v>0.197916666666667</v>
      </c>
      <c r="P8" s="394" t="n">
        <v>39</v>
      </c>
      <c r="Q8" s="395" t="n">
        <v>16</v>
      </c>
      <c r="R8" s="390" t="n">
        <v>8</v>
      </c>
      <c r="S8" s="396" t="n">
        <v>8</v>
      </c>
      <c r="T8" s="397" t="n">
        <f aca="false">H8/S8</f>
        <v>80</v>
      </c>
    </row>
    <row r="9" s="398" customFormat="true" ht="24" hidden="false" customHeight="true" outlineLevel="0" collapsed="false">
      <c r="A9" s="378" t="s">
        <v>40</v>
      </c>
      <c r="B9" s="378"/>
      <c r="C9" s="399" t="n">
        <v>14</v>
      </c>
      <c r="D9" s="400" t="n">
        <v>15</v>
      </c>
      <c r="E9" s="471" t="n">
        <v>220</v>
      </c>
      <c r="F9" s="392" t="n">
        <v>152</v>
      </c>
      <c r="G9" s="386" t="n">
        <f aca="false">(E9-F9)/F9</f>
        <v>0.447368421052632</v>
      </c>
      <c r="H9" s="471" t="n">
        <v>177</v>
      </c>
      <c r="I9" s="472" t="n">
        <v>117</v>
      </c>
      <c r="J9" s="473" t="n">
        <f aca="false">(H9-I9)/I9</f>
        <v>0.512820512820513</v>
      </c>
      <c r="K9" s="385" t="n">
        <f aca="false">H9/(C9+E9)</f>
        <v>0.756410256410256</v>
      </c>
      <c r="L9" s="389" t="n">
        <f aca="false">I9/(F9+D9)</f>
        <v>0.70059880239521</v>
      </c>
      <c r="M9" s="390" t="n">
        <v>57</v>
      </c>
      <c r="N9" s="392" t="n">
        <v>50</v>
      </c>
      <c r="O9" s="473" t="n">
        <f aca="false">(M9-N9)/N9</f>
        <v>0.14</v>
      </c>
      <c r="P9" s="394" t="n">
        <v>15</v>
      </c>
      <c r="Q9" s="395" t="n">
        <v>4</v>
      </c>
      <c r="R9" s="390" t="n">
        <v>4</v>
      </c>
      <c r="S9" s="396" t="n">
        <v>4</v>
      </c>
      <c r="T9" s="397" t="n">
        <f aca="false">H9/S9</f>
        <v>44.25</v>
      </c>
    </row>
    <row r="10" s="398" customFormat="true" ht="24" hidden="false" customHeight="true" outlineLevel="0" collapsed="false">
      <c r="A10" s="378" t="s">
        <v>41</v>
      </c>
      <c r="B10" s="378"/>
      <c r="C10" s="399" t="n">
        <v>17</v>
      </c>
      <c r="D10" s="400" t="n">
        <v>19</v>
      </c>
      <c r="E10" s="471" t="n">
        <v>291</v>
      </c>
      <c r="F10" s="392" t="n">
        <v>131</v>
      </c>
      <c r="G10" s="386" t="n">
        <f aca="false">(E10-F10)/F10</f>
        <v>1.22137404580153</v>
      </c>
      <c r="H10" s="471" t="n">
        <v>96</v>
      </c>
      <c r="I10" s="474" t="n">
        <v>110</v>
      </c>
      <c r="J10" s="473" t="n">
        <f aca="false">(H10-I10)/I10</f>
        <v>-0.127272727272727</v>
      </c>
      <c r="K10" s="385" t="n">
        <f aca="false">H10/(C10+E10)</f>
        <v>0.311688311688312</v>
      </c>
      <c r="L10" s="389" t="n">
        <f aca="false">I10/(F10+D10)</f>
        <v>0.733333333333333</v>
      </c>
      <c r="M10" s="390" t="n">
        <v>212</v>
      </c>
      <c r="N10" s="392" t="n">
        <v>40</v>
      </c>
      <c r="O10" s="473" t="n">
        <f aca="false">(M10-N10)/N10</f>
        <v>4.3</v>
      </c>
      <c r="P10" s="394" t="n">
        <v>29</v>
      </c>
      <c r="Q10" s="395" t="n">
        <v>0</v>
      </c>
      <c r="R10" s="390" t="n">
        <v>3</v>
      </c>
      <c r="S10" s="396" t="n">
        <v>3</v>
      </c>
      <c r="T10" s="397" t="n">
        <f aca="false">H10/S10</f>
        <v>32</v>
      </c>
    </row>
    <row r="11" s="398" customFormat="true" ht="30" hidden="false" customHeight="true" outlineLevel="0" collapsed="false">
      <c r="A11" s="402" t="s">
        <v>93</v>
      </c>
      <c r="B11" s="402"/>
      <c r="C11" s="399" t="n">
        <v>15</v>
      </c>
      <c r="D11" s="400" t="n">
        <v>18</v>
      </c>
      <c r="E11" s="471" t="n">
        <v>187</v>
      </c>
      <c r="F11" s="392" t="n">
        <v>113</v>
      </c>
      <c r="G11" s="386" t="n">
        <f aca="false">(E11-F11)/F11</f>
        <v>0.654867256637168</v>
      </c>
      <c r="H11" s="471" t="n">
        <v>134</v>
      </c>
      <c r="I11" s="475" t="n">
        <v>107</v>
      </c>
      <c r="J11" s="473" t="n">
        <f aca="false">(H11-I11)/I11</f>
        <v>0.252336448598131</v>
      </c>
      <c r="K11" s="385" t="n">
        <f aca="false">H11/(C11+E11)</f>
        <v>0.663366336633663</v>
      </c>
      <c r="L11" s="389" t="n">
        <f aca="false">I11/(F11+D11)</f>
        <v>0.816793893129771</v>
      </c>
      <c r="M11" s="390" t="n">
        <v>68</v>
      </c>
      <c r="N11" s="392" t="n">
        <v>24</v>
      </c>
      <c r="O11" s="473" t="n">
        <f aca="false">(M11-N11)/N11</f>
        <v>1.83333333333333</v>
      </c>
      <c r="P11" s="394" t="n">
        <v>5</v>
      </c>
      <c r="Q11" s="395" t="n">
        <v>3</v>
      </c>
      <c r="R11" s="390" t="n">
        <v>3</v>
      </c>
      <c r="S11" s="396" t="n">
        <v>3</v>
      </c>
      <c r="T11" s="397" t="n">
        <f aca="false">H11/S11</f>
        <v>44.6666666666667</v>
      </c>
    </row>
    <row r="12" s="398" customFormat="true" ht="24" hidden="false" customHeight="true" outlineLevel="0" collapsed="false">
      <c r="A12" s="378" t="s">
        <v>43</v>
      </c>
      <c r="B12" s="378"/>
      <c r="C12" s="399" t="n">
        <v>260</v>
      </c>
      <c r="D12" s="400" t="n">
        <v>176</v>
      </c>
      <c r="E12" s="471" t="n">
        <v>3379</v>
      </c>
      <c r="F12" s="392" t="n">
        <v>1977</v>
      </c>
      <c r="G12" s="386" t="n">
        <f aca="false">(E12-F12)/F12</f>
        <v>0.709155285786545</v>
      </c>
      <c r="H12" s="471" t="n">
        <v>2281</v>
      </c>
      <c r="I12" s="475" t="n">
        <v>1606</v>
      </c>
      <c r="J12" s="473" t="n">
        <f aca="false">(H12-I12)/I12</f>
        <v>0.420298879202989</v>
      </c>
      <c r="K12" s="385" t="n">
        <f aca="false">H12/(C12+E12)</f>
        <v>0.626820555097554</v>
      </c>
      <c r="L12" s="389" t="n">
        <f aca="false">I12/(F12+D12)</f>
        <v>0.745935903390618</v>
      </c>
      <c r="M12" s="390" t="n">
        <v>1358</v>
      </c>
      <c r="N12" s="392" t="n">
        <v>547</v>
      </c>
      <c r="O12" s="473" t="n">
        <f aca="false">(M12-N12)/N12</f>
        <v>1.48263254113346</v>
      </c>
      <c r="P12" s="394" t="n">
        <v>387</v>
      </c>
      <c r="Q12" s="395" t="n">
        <v>52</v>
      </c>
      <c r="R12" s="390" t="n">
        <v>20</v>
      </c>
      <c r="S12" s="396" t="n">
        <v>20</v>
      </c>
      <c r="T12" s="397" t="n">
        <f aca="false">H12/S12</f>
        <v>114.05</v>
      </c>
    </row>
    <row r="13" s="398" customFormat="true" ht="24" hidden="false" customHeight="true" outlineLevel="0" collapsed="false">
      <c r="A13" s="378" t="s">
        <v>44</v>
      </c>
      <c r="B13" s="378"/>
      <c r="C13" s="399" t="n">
        <v>2</v>
      </c>
      <c r="D13" s="400" t="n">
        <v>0</v>
      </c>
      <c r="E13" s="471" t="n">
        <v>3</v>
      </c>
      <c r="F13" s="392" t="n">
        <v>11</v>
      </c>
      <c r="G13" s="386" t="n">
        <f aca="false">(E13-F13)/F13</f>
        <v>-0.727272727272727</v>
      </c>
      <c r="H13" s="471" t="n">
        <v>5</v>
      </c>
      <c r="I13" s="475" t="n">
        <v>6</v>
      </c>
      <c r="J13" s="473" t="n">
        <f aca="false">(H13-I13)/I13</f>
        <v>-0.166666666666667</v>
      </c>
      <c r="K13" s="385" t="n">
        <f aca="false">H13/(C13+E13)</f>
        <v>1</v>
      </c>
      <c r="L13" s="389" t="n">
        <f aca="false">I13/(F13+D13)</f>
        <v>0.545454545454545</v>
      </c>
      <c r="M13" s="390" t="n">
        <v>0</v>
      </c>
      <c r="N13" s="392" t="n">
        <v>5</v>
      </c>
      <c r="O13" s="476" t="n">
        <f aca="false">(M13-N13)/N13</f>
        <v>-1</v>
      </c>
      <c r="P13" s="394" t="n">
        <v>0</v>
      </c>
      <c r="Q13" s="395" t="n">
        <v>0</v>
      </c>
      <c r="R13" s="390" t="n">
        <v>3</v>
      </c>
      <c r="S13" s="406" t="n">
        <v>3</v>
      </c>
      <c r="T13" s="397" t="n">
        <f aca="false">H13/S13</f>
        <v>1.66666666666667</v>
      </c>
    </row>
    <row r="14" s="398" customFormat="true" ht="24" hidden="false" customHeight="true" outlineLevel="0" collapsed="false">
      <c r="A14" s="378" t="s">
        <v>45</v>
      </c>
      <c r="B14" s="378"/>
      <c r="C14" s="399" t="n">
        <v>0</v>
      </c>
      <c r="D14" s="400" t="n">
        <v>0</v>
      </c>
      <c r="E14" s="471" t="n">
        <v>33</v>
      </c>
      <c r="F14" s="392" t="n">
        <v>15</v>
      </c>
      <c r="G14" s="386" t="n">
        <f aca="false">(E14-F14)/F14</f>
        <v>1.2</v>
      </c>
      <c r="H14" s="471" t="n">
        <v>33</v>
      </c>
      <c r="I14" s="475" t="n">
        <v>15</v>
      </c>
      <c r="J14" s="473" t="n">
        <f aca="false">(H14-I14)/I14</f>
        <v>1.2</v>
      </c>
      <c r="K14" s="385" t="n">
        <f aca="false">H14/(C14+E14)</f>
        <v>1</v>
      </c>
      <c r="L14" s="389" t="n">
        <f aca="false">I14/(F14+D14)</f>
        <v>1</v>
      </c>
      <c r="M14" s="390" t="n">
        <v>0</v>
      </c>
      <c r="N14" s="392" t="n">
        <v>0</v>
      </c>
      <c r="O14" s="473" t="s">
        <v>94</v>
      </c>
      <c r="P14" s="394" t="n">
        <v>0</v>
      </c>
      <c r="Q14" s="395" t="n">
        <v>0</v>
      </c>
      <c r="R14" s="390" t="n">
        <v>7</v>
      </c>
      <c r="S14" s="396" t="n">
        <v>7</v>
      </c>
      <c r="T14" s="397" t="n">
        <f aca="false">H14/S14</f>
        <v>4.71428571428571</v>
      </c>
    </row>
    <row r="15" s="398" customFormat="true" ht="30" hidden="false" customHeight="true" outlineLevel="0" collapsed="false">
      <c r="A15" s="407" t="s">
        <v>95</v>
      </c>
      <c r="B15" s="407"/>
      <c r="C15" s="408" t="n">
        <f aca="false">SUM(C5:C14)</f>
        <v>938</v>
      </c>
      <c r="D15" s="409" t="n">
        <v>756</v>
      </c>
      <c r="E15" s="477" t="n">
        <v>8646</v>
      </c>
      <c r="F15" s="478" t="n">
        <v>6061</v>
      </c>
      <c r="G15" s="416" t="n">
        <f aca="false">(E15-F15)/F15</f>
        <v>0.426497277676951</v>
      </c>
      <c r="H15" s="477" t="n">
        <v>5875</v>
      </c>
      <c r="I15" s="421" t="n">
        <v>4630</v>
      </c>
      <c r="J15" s="479" t="n">
        <f aca="false">(H15-I15)/I15</f>
        <v>0.26889848812095</v>
      </c>
      <c r="K15" s="415" t="n">
        <f aca="false">H15/(C15+E15)</f>
        <v>0.613000834724541</v>
      </c>
      <c r="L15" s="418" t="n">
        <f aca="false">I15/(F15+D15)</f>
        <v>0.679184391961273</v>
      </c>
      <c r="M15" s="419" t="n">
        <v>3709</v>
      </c>
      <c r="N15" s="421" t="n">
        <v>2187</v>
      </c>
      <c r="O15" s="479" t="n">
        <f aca="false">(M15-N15)/N15</f>
        <v>0.695930498399634</v>
      </c>
      <c r="P15" s="423" t="n">
        <f aca="false">SUM(P5:P14)</f>
        <v>1162</v>
      </c>
      <c r="Q15" s="424" t="n">
        <f aca="false">SUM(Q5:Q14)</f>
        <v>273</v>
      </c>
      <c r="R15" s="419" t="n">
        <v>120</v>
      </c>
      <c r="S15" s="425" t="n">
        <v>119</v>
      </c>
      <c r="T15" s="426" t="n">
        <f aca="false">H15/S15</f>
        <v>49.3697478991597</v>
      </c>
    </row>
    <row r="16" customFormat="false" ht="14.25" hidden="false" customHeight="true" outlineLevel="0" collapsed="false"/>
    <row r="17" customFormat="false" ht="16.5" hidden="false" customHeight="true" outlineLevel="0" collapsed="false">
      <c r="A17" s="427" t="s">
        <v>49</v>
      </c>
      <c r="B17" s="428"/>
      <c r="C17" s="428"/>
      <c r="D17" s="7"/>
    </row>
    <row r="18" s="349" customFormat="true" ht="24" hidden="false" customHeight="true" outlineLevel="0" collapsed="false">
      <c r="A18" s="344" t="s">
        <v>50</v>
      </c>
      <c r="B18" s="344"/>
      <c r="C18" s="345" t="s">
        <v>3</v>
      </c>
      <c r="D18" s="345"/>
      <c r="E18" s="461" t="s">
        <v>62</v>
      </c>
      <c r="F18" s="461"/>
      <c r="G18" s="461"/>
      <c r="H18" s="346" t="s">
        <v>63</v>
      </c>
      <c r="I18" s="346"/>
      <c r="J18" s="346"/>
      <c r="K18" s="346"/>
      <c r="L18" s="346"/>
      <c r="M18" s="346" t="s">
        <v>6</v>
      </c>
      <c r="N18" s="346"/>
      <c r="O18" s="346"/>
    </row>
    <row r="19" s="349" customFormat="true" ht="27" hidden="false" customHeight="true" outlineLevel="0" collapsed="false">
      <c r="A19" s="344"/>
      <c r="B19" s="344"/>
      <c r="C19" s="463" t="s">
        <v>79</v>
      </c>
      <c r="D19" s="464" t="s">
        <v>9</v>
      </c>
      <c r="E19" s="467" t="s">
        <v>97</v>
      </c>
      <c r="F19" s="468" t="s">
        <v>81</v>
      </c>
      <c r="G19" s="480" t="s">
        <v>12</v>
      </c>
      <c r="H19" s="467" t="s">
        <v>97</v>
      </c>
      <c r="I19" s="468" t="s">
        <v>81</v>
      </c>
      <c r="J19" s="469" t="s">
        <v>12</v>
      </c>
      <c r="K19" s="355" t="s">
        <v>13</v>
      </c>
      <c r="L19" s="355"/>
      <c r="M19" s="467" t="s">
        <v>97</v>
      </c>
      <c r="N19" s="470" t="s">
        <v>81</v>
      </c>
      <c r="O19" s="480" t="s">
        <v>14</v>
      </c>
    </row>
    <row r="20" s="398" customFormat="true" ht="24" hidden="false" customHeight="true" outlineLevel="0" collapsed="false">
      <c r="A20" s="378" t="s">
        <v>51</v>
      </c>
      <c r="B20" s="378"/>
      <c r="C20" s="379" t="n">
        <v>48</v>
      </c>
      <c r="D20" s="380" t="n">
        <v>28</v>
      </c>
      <c r="E20" s="471" t="n">
        <v>841</v>
      </c>
      <c r="F20" s="475" t="n">
        <v>610</v>
      </c>
      <c r="G20" s="386" t="n">
        <f aca="false">(E20-F20)/F20</f>
        <v>0.378688524590164</v>
      </c>
      <c r="H20" s="471" t="n">
        <v>758</v>
      </c>
      <c r="I20" s="392" t="n">
        <v>532</v>
      </c>
      <c r="J20" s="473" t="n">
        <f aca="false">(H20-I20)/I20</f>
        <v>0.424812030075188</v>
      </c>
      <c r="K20" s="431" t="n">
        <f aca="false">H20/(C20+E20)</f>
        <v>0.852643419572553</v>
      </c>
      <c r="L20" s="386" t="n">
        <f aca="false">I20/(F20+D20)</f>
        <v>0.833855799373041</v>
      </c>
      <c r="M20" s="390" t="n">
        <v>131</v>
      </c>
      <c r="N20" s="392" t="n">
        <v>106</v>
      </c>
      <c r="O20" s="386" t="n">
        <f aca="false">(M20-N20)/N20</f>
        <v>0.235849056603774</v>
      </c>
    </row>
    <row r="21" s="398" customFormat="true" ht="24" hidden="false" customHeight="true" outlineLevel="0" collapsed="false">
      <c r="A21" s="432" t="s">
        <v>52</v>
      </c>
      <c r="B21" s="433" t="s">
        <v>53</v>
      </c>
      <c r="C21" s="379" t="n">
        <v>591</v>
      </c>
      <c r="D21" s="380" t="n">
        <v>496</v>
      </c>
      <c r="E21" s="471" t="n">
        <v>4134</v>
      </c>
      <c r="F21" s="475" t="n">
        <v>3327</v>
      </c>
      <c r="G21" s="386" t="n">
        <f aca="false">(E21-F21)/F21</f>
        <v>0.242560865644725</v>
      </c>
      <c r="H21" s="471" t="n">
        <v>2635</v>
      </c>
      <c r="I21" s="392" t="n">
        <v>2357</v>
      </c>
      <c r="J21" s="473" t="n">
        <f aca="false">(H21-I21)/I21</f>
        <v>0.11794654221468</v>
      </c>
      <c r="K21" s="431" t="n">
        <f aca="false">H21/(C21+E21)</f>
        <v>0.557671957671958</v>
      </c>
      <c r="L21" s="386" t="n">
        <f aca="false">I21/(F21+D21)</f>
        <v>0.616531519748888</v>
      </c>
      <c r="M21" s="390" t="n">
        <v>2089</v>
      </c>
      <c r="N21" s="392" t="n">
        <v>1466</v>
      </c>
      <c r="O21" s="386" t="n">
        <f aca="false">(M21-N21)/N21</f>
        <v>0.424965893587995</v>
      </c>
    </row>
    <row r="22" s="398" customFormat="true" ht="30" hidden="false" customHeight="true" outlineLevel="0" collapsed="false">
      <c r="A22" s="432"/>
      <c r="B22" s="434" t="s">
        <v>54</v>
      </c>
      <c r="C22" s="399" t="n">
        <v>22</v>
      </c>
      <c r="D22" s="400" t="n">
        <v>38</v>
      </c>
      <c r="E22" s="471" t="n">
        <v>186</v>
      </c>
      <c r="F22" s="475" t="n">
        <v>55</v>
      </c>
      <c r="G22" s="386" t="n">
        <f aca="false">(E22-F22)/F22</f>
        <v>2.38181818181818</v>
      </c>
      <c r="H22" s="471" t="n">
        <v>131</v>
      </c>
      <c r="I22" s="392" t="n">
        <v>55</v>
      </c>
      <c r="J22" s="473" t="n">
        <f aca="false">(H22-I22)/I22</f>
        <v>1.38181818181818</v>
      </c>
      <c r="K22" s="431" t="n">
        <f aca="false">H22/(C22+E22)</f>
        <v>0.629807692307692</v>
      </c>
      <c r="L22" s="386" t="n">
        <f aca="false">I22/(F22+D22)</f>
        <v>0.591397849462366</v>
      </c>
      <c r="M22" s="390" t="n">
        <v>77</v>
      </c>
      <c r="N22" s="392" t="n">
        <v>38</v>
      </c>
      <c r="O22" s="386" t="n">
        <f aca="false">(M22-N22)/N22</f>
        <v>1.02631578947368</v>
      </c>
    </row>
    <row r="23" s="398" customFormat="true" ht="30" hidden="false" customHeight="true" outlineLevel="0" collapsed="false">
      <c r="A23" s="432"/>
      <c r="B23" s="481" t="s">
        <v>31</v>
      </c>
      <c r="C23" s="482" t="n">
        <f aca="false">SUM(C21:C22)</f>
        <v>613</v>
      </c>
      <c r="D23" s="483" t="n">
        <f aca="false">SUM(D21:D22)</f>
        <v>534</v>
      </c>
      <c r="E23" s="484" t="n">
        <f aca="false">SUM(E21:E22)</f>
        <v>4320</v>
      </c>
      <c r="F23" s="485" t="n">
        <f aca="false">SUM(F21:F22)</f>
        <v>3382</v>
      </c>
      <c r="G23" s="486" t="n">
        <f aca="false">(E23-F23)/F23</f>
        <v>0.277350680070964</v>
      </c>
      <c r="H23" s="484" t="n">
        <f aca="false">SUM(H21:H22)</f>
        <v>2766</v>
      </c>
      <c r="I23" s="487" t="n">
        <f aca="false">SUM(I21:I22)</f>
        <v>2412</v>
      </c>
      <c r="J23" s="488" t="n">
        <f aca="false">(H23-I23)/I23</f>
        <v>0.146766169154229</v>
      </c>
      <c r="K23" s="489" t="n">
        <f aca="false">H23/(C23+E23)</f>
        <v>0.560713561727144</v>
      </c>
      <c r="L23" s="486" t="n">
        <f aca="false">I23/(F23+D23)</f>
        <v>0.615934627170582</v>
      </c>
      <c r="M23" s="490" t="n">
        <f aca="false">SUM(M21:M22)</f>
        <v>2166</v>
      </c>
      <c r="N23" s="487" t="n">
        <f aca="false">SUM(N21:N22)</f>
        <v>1504</v>
      </c>
      <c r="O23" s="486" t="n">
        <f aca="false">(M23-N23)/N23</f>
        <v>0.440159574468085</v>
      </c>
    </row>
    <row r="24" s="398" customFormat="true" ht="24" hidden="false" customHeight="true" outlineLevel="0" collapsed="false">
      <c r="A24" s="378" t="s">
        <v>55</v>
      </c>
      <c r="B24" s="378"/>
      <c r="C24" s="379" t="n">
        <v>15</v>
      </c>
      <c r="D24" s="380" t="n">
        <v>18</v>
      </c>
      <c r="E24" s="471" t="n">
        <v>102</v>
      </c>
      <c r="F24" s="475" t="n">
        <v>81</v>
      </c>
      <c r="G24" s="386" t="n">
        <f aca="false">(E24-F24)/F24</f>
        <v>0.259259259259259</v>
      </c>
      <c r="H24" s="471" t="n">
        <v>64</v>
      </c>
      <c r="I24" s="392" t="n">
        <v>74</v>
      </c>
      <c r="J24" s="473" t="n">
        <f aca="false">(H24-I24)/I24</f>
        <v>-0.135135135135135</v>
      </c>
      <c r="K24" s="431" t="n">
        <f aca="false">H24/(C24+E24)</f>
        <v>0.547008547008547</v>
      </c>
      <c r="L24" s="386" t="n">
        <f aca="false">I24/(F24+D24)</f>
        <v>0.747474747474748</v>
      </c>
      <c r="M24" s="390" t="n">
        <v>53</v>
      </c>
      <c r="N24" s="392" t="n">
        <v>25</v>
      </c>
      <c r="O24" s="386" t="n">
        <f aca="false">(M24-N24)/N24</f>
        <v>1.12</v>
      </c>
    </row>
    <row r="25" s="398" customFormat="true" ht="24" hidden="false" customHeight="true" outlineLevel="0" collapsed="false">
      <c r="A25" s="435" t="s">
        <v>56</v>
      </c>
      <c r="B25" s="435"/>
      <c r="C25" s="436" t="n">
        <f aca="false">SUM(C20:C24)</f>
        <v>1289</v>
      </c>
      <c r="D25" s="437" t="n">
        <f aca="false">SUM(D20:D24)</f>
        <v>1114</v>
      </c>
      <c r="E25" s="491" t="n">
        <f aca="false">E20+E23+E24</f>
        <v>5263</v>
      </c>
      <c r="F25" s="492" t="n">
        <v>4073</v>
      </c>
      <c r="G25" s="449" t="n">
        <f aca="false">(E25-F25)/F25</f>
        <v>0.292167935182912</v>
      </c>
      <c r="H25" s="491" t="n">
        <f aca="false">H20+H23+H24</f>
        <v>3588</v>
      </c>
      <c r="I25" s="493" t="n">
        <v>3018</v>
      </c>
      <c r="J25" s="494" t="n">
        <f aca="false">(H25-I25)/I25</f>
        <v>0.188866799204771</v>
      </c>
      <c r="K25" s="448" t="n">
        <f aca="false">H25/(C25+E25)</f>
        <v>0.547619047619048</v>
      </c>
      <c r="L25" s="449" t="n">
        <f aca="false">I25/(F25+D25)</f>
        <v>0.581839213418161</v>
      </c>
      <c r="M25" s="450" t="n">
        <v>2350</v>
      </c>
      <c r="N25" s="452" t="n">
        <v>1635</v>
      </c>
      <c r="O25" s="495" t="n">
        <f aca="false">(M25-N25)/N25</f>
        <v>0.437308868501529</v>
      </c>
    </row>
    <row r="26" s="398" customFormat="true" ht="24" hidden="false" customHeight="true" outlineLevel="0" collapsed="false">
      <c r="A26" s="378" t="s">
        <v>57</v>
      </c>
      <c r="B26" s="378"/>
      <c r="C26" s="379" t="n">
        <v>260</v>
      </c>
      <c r="D26" s="380" t="n">
        <v>176</v>
      </c>
      <c r="E26" s="471" t="n">
        <v>3380</v>
      </c>
      <c r="F26" s="475" t="n">
        <v>1977</v>
      </c>
      <c r="G26" s="386" t="n">
        <f aca="false">(E26-F26)/F26</f>
        <v>0.70966110268083</v>
      </c>
      <c r="H26" s="471" t="n">
        <v>2282</v>
      </c>
      <c r="I26" s="392" t="n">
        <v>1606</v>
      </c>
      <c r="J26" s="473" t="n">
        <f aca="false">(H26-I26)/I26</f>
        <v>0.420921544209215</v>
      </c>
      <c r="K26" s="431" t="n">
        <f aca="false">H26/(C26+E26)</f>
        <v>0.626923076923077</v>
      </c>
      <c r="L26" s="386" t="n">
        <f aca="false">I26/(F26+D26)</f>
        <v>0.745935903390618</v>
      </c>
      <c r="M26" s="390" t="n">
        <v>1358</v>
      </c>
      <c r="N26" s="392" t="n">
        <v>547</v>
      </c>
      <c r="O26" s="386" t="n">
        <f aca="false">(M26-N26)/N26</f>
        <v>1.48263254113346</v>
      </c>
    </row>
    <row r="27" s="398" customFormat="true" ht="24" hidden="false" customHeight="true" outlineLevel="0" collapsed="false">
      <c r="A27" s="378" t="s">
        <v>58</v>
      </c>
      <c r="B27" s="378"/>
      <c r="C27" s="379" t="n">
        <v>2</v>
      </c>
      <c r="D27" s="380" t="n">
        <v>0</v>
      </c>
      <c r="E27" s="471" t="n">
        <v>1</v>
      </c>
      <c r="F27" s="475" t="n">
        <v>3</v>
      </c>
      <c r="G27" s="386" t="n">
        <f aca="false">(E27-F27)/F27</f>
        <v>-0.666666666666667</v>
      </c>
      <c r="H27" s="471" t="n">
        <v>3</v>
      </c>
      <c r="I27" s="392" t="n">
        <v>0</v>
      </c>
      <c r="J27" s="473" t="s">
        <v>46</v>
      </c>
      <c r="K27" s="431" t="n">
        <f aca="false">H27/(C27+E27)</f>
        <v>1</v>
      </c>
      <c r="L27" s="386" t="n">
        <v>0</v>
      </c>
      <c r="M27" s="390" t="n">
        <v>0</v>
      </c>
      <c r="N27" s="455" t="n">
        <v>3</v>
      </c>
      <c r="O27" s="263" t="n">
        <f aca="false">(M27-N27)/N27</f>
        <v>-1</v>
      </c>
    </row>
    <row r="28" s="398" customFormat="true" ht="30" hidden="false" customHeight="true" outlineLevel="0" collapsed="false">
      <c r="A28" s="402" t="s">
        <v>59</v>
      </c>
      <c r="B28" s="402"/>
      <c r="C28" s="379" t="n">
        <v>0</v>
      </c>
      <c r="D28" s="380" t="n">
        <v>0</v>
      </c>
      <c r="E28" s="471" t="n">
        <v>2</v>
      </c>
      <c r="F28" s="475" t="n">
        <v>8</v>
      </c>
      <c r="G28" s="386" t="n">
        <f aca="false">(E28-F28)/F28</f>
        <v>-0.75</v>
      </c>
      <c r="H28" s="471" t="n">
        <v>2</v>
      </c>
      <c r="I28" s="392" t="n">
        <v>6</v>
      </c>
      <c r="J28" s="473" t="n">
        <f aca="false">(H28-I28)/I28</f>
        <v>-0.666666666666667</v>
      </c>
      <c r="K28" s="431" t="n">
        <f aca="false">H28/(C28+E28)</f>
        <v>1</v>
      </c>
      <c r="L28" s="386" t="n">
        <f aca="false">I28/(F28+D28)</f>
        <v>0.75</v>
      </c>
      <c r="M28" s="390" t="n">
        <v>0</v>
      </c>
      <c r="N28" s="392" t="n">
        <v>2</v>
      </c>
      <c r="O28" s="263" t="n">
        <f aca="false">(M28-N28)/N28</f>
        <v>-1</v>
      </c>
    </row>
    <row r="29" s="398" customFormat="true" ht="24" hidden="false" customHeight="true" outlineLevel="0" collapsed="false">
      <c r="A29" s="402" t="s">
        <v>60</v>
      </c>
      <c r="B29" s="402"/>
      <c r="C29" s="379" t="n">
        <v>0</v>
      </c>
      <c r="D29" s="380" t="n">
        <v>0</v>
      </c>
      <c r="E29" s="471" t="n">
        <v>91</v>
      </c>
      <c r="F29" s="475" t="n">
        <v>39</v>
      </c>
      <c r="G29" s="386" t="n">
        <f aca="false">(E29-F29)/F29</f>
        <v>1.33333333333333</v>
      </c>
      <c r="H29" s="471" t="n">
        <v>75</v>
      </c>
      <c r="I29" s="392" t="n">
        <v>39</v>
      </c>
      <c r="J29" s="473" t="n">
        <f aca="false">(H29-I29)/I29</f>
        <v>0.923076923076923</v>
      </c>
      <c r="K29" s="431" t="n">
        <f aca="false">H29/(C29+E29)</f>
        <v>0.824175824175824</v>
      </c>
      <c r="L29" s="386" t="n">
        <f aca="false">I29/(F29+D29)</f>
        <v>1</v>
      </c>
      <c r="M29" s="390" t="n">
        <v>16</v>
      </c>
      <c r="N29" s="392" t="n">
        <v>0</v>
      </c>
      <c r="O29" s="386" t="s">
        <v>46</v>
      </c>
    </row>
    <row r="30" s="398" customFormat="true" ht="30" hidden="false" customHeight="true" outlineLevel="0" collapsed="false">
      <c r="A30" s="407" t="s">
        <v>95</v>
      </c>
      <c r="B30" s="407"/>
      <c r="C30" s="408" t="n">
        <f aca="false">SUM(C25:C29)-C29</f>
        <v>1551</v>
      </c>
      <c r="D30" s="409" t="n">
        <f aca="false">SUM(D25:D29)-D29</f>
        <v>1290</v>
      </c>
      <c r="E30" s="412" t="n">
        <f aca="false">E25+E26+E27+E28</f>
        <v>8646</v>
      </c>
      <c r="F30" s="458" t="n">
        <v>6061</v>
      </c>
      <c r="G30" s="418" t="n">
        <f aca="false">(E30-F30)/F30</f>
        <v>0.426497277676951</v>
      </c>
      <c r="H30" s="477" t="n">
        <f aca="false">H25+H26+H27+H28</f>
        <v>5875</v>
      </c>
      <c r="I30" s="421" t="n">
        <v>4630</v>
      </c>
      <c r="J30" s="479" t="n">
        <f aca="false">(H30-I30)/I30</f>
        <v>0.26889848812095</v>
      </c>
      <c r="K30" s="460" t="n">
        <f aca="false">H30/(C30+E30)</f>
        <v>0.576149847994508</v>
      </c>
      <c r="L30" s="416" t="n">
        <f aca="false">I30/(F30+D30)</f>
        <v>0.629846279417766</v>
      </c>
      <c r="M30" s="419" t="n">
        <v>3708</v>
      </c>
      <c r="N30" s="421" t="n">
        <v>2187</v>
      </c>
      <c r="O30" s="416" t="n">
        <f aca="false">(M30-N30)/N30</f>
        <v>0.695473251028807</v>
      </c>
    </row>
  </sheetData>
  <mergeCells count="35">
    <mergeCell ref="A1:O1"/>
    <mergeCell ref="A3:B4"/>
    <mergeCell ref="C3:D3"/>
    <mergeCell ref="E3:G3"/>
    <mergeCell ref="H3:L3"/>
    <mergeCell ref="M3:Q3"/>
    <mergeCell ref="R3:T3"/>
    <mergeCell ref="K4:L4"/>
    <mergeCell ref="R4:S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9"/>
    <mergeCell ref="C18:D18"/>
    <mergeCell ref="E18:G18"/>
    <mergeCell ref="H18:L18"/>
    <mergeCell ref="M18:O18"/>
    <mergeCell ref="K19:L19"/>
    <mergeCell ref="A20:B20"/>
    <mergeCell ref="A21:A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true"/>
  <pageMargins left="0.511805555555556" right="0.511805555555556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35" activeCellId="0" sqref="M35"/>
    </sheetView>
  </sheetViews>
  <sheetFormatPr defaultColWidth="5.62109375" defaultRowHeight="24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5.99"/>
    <col collapsed="false" customWidth="true" hidden="false" outlineLevel="0" max="7" min="5" style="342" width="5.99"/>
    <col collapsed="false" customWidth="true" hidden="false" outlineLevel="0" max="8" min="8" style="3" width="6.62"/>
    <col collapsed="false" customWidth="true" hidden="false" outlineLevel="0" max="11" min="9" style="342" width="5.99"/>
    <col collapsed="false" customWidth="true" hidden="false" outlineLevel="0" max="12" min="12" style="1" width="6.1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7" min="15" style="342" width="5.99"/>
    <col collapsed="false" customWidth="true" hidden="false" outlineLevel="0" max="18" min="18" style="3" width="6.12"/>
    <col collapsed="false" customWidth="true" hidden="false" outlineLevel="0" max="21" min="19" style="342" width="5.99"/>
    <col collapsed="false" customWidth="true" hidden="false" outlineLevel="0" max="22" min="22" style="1" width="6.12"/>
    <col collapsed="false" customWidth="true" hidden="false" outlineLevel="0" max="23" min="23" style="1" width="9.12"/>
    <col collapsed="false" customWidth="true" hidden="false" outlineLevel="0" max="26" min="24" style="1" width="8.12"/>
    <col collapsed="false" customWidth="true" hidden="false" outlineLevel="0" max="32" min="27" style="1" width="5.99"/>
    <col collapsed="false" customWidth="true" hidden="false" outlineLevel="0" max="33" min="33" style="1" width="8.12"/>
    <col collapsed="false" customWidth="false" hidden="false" outlineLevel="0" max="35" min="34" style="4" width="5.62"/>
    <col collapsed="false" customWidth="true" hidden="false" outlineLevel="0" max="37" min="36" style="4" width="5.12"/>
    <col collapsed="false" customWidth="true" hidden="false" outlineLevel="0" max="38" min="38" style="4" width="6.62"/>
    <col collapsed="false" customWidth="false" hidden="false" outlineLevel="0" max="257" min="39" style="4" width="5.62"/>
  </cols>
  <sheetData>
    <row r="1" customFormat="false" ht="22.5" hidden="false" customHeight="true" outlineLevel="0" collapsed="false">
      <c r="A1" s="343" t="s">
        <v>10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</row>
    <row r="2" customFormat="false" ht="16.5" hidden="false" customHeight="true" outlineLevel="0" collapsed="false">
      <c r="A2" s="6" t="s">
        <v>1</v>
      </c>
      <c r="B2" s="7"/>
      <c r="C2" s="7"/>
      <c r="D2" s="7"/>
    </row>
    <row r="3" s="349" customFormat="true" ht="24" hidden="false" customHeight="true" outlineLevel="0" collapsed="false">
      <c r="A3" s="344" t="s">
        <v>2</v>
      </c>
      <c r="B3" s="344"/>
      <c r="C3" s="345" t="s">
        <v>3</v>
      </c>
      <c r="D3" s="345"/>
      <c r="E3" s="346" t="s">
        <v>62</v>
      </c>
      <c r="F3" s="346"/>
      <c r="G3" s="346"/>
      <c r="H3" s="346"/>
      <c r="I3" s="346"/>
      <c r="J3" s="346"/>
      <c r="K3" s="346"/>
      <c r="L3" s="346"/>
      <c r="M3" s="346"/>
      <c r="N3" s="346"/>
      <c r="O3" s="347" t="s">
        <v>63</v>
      </c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8" t="s">
        <v>6</v>
      </c>
      <c r="AB3" s="348"/>
      <c r="AC3" s="348"/>
      <c r="AD3" s="348"/>
      <c r="AE3" s="348"/>
      <c r="AF3" s="348"/>
      <c r="AG3" s="348"/>
      <c r="AH3" s="348"/>
      <c r="AI3" s="348"/>
      <c r="AJ3" s="348" t="s">
        <v>7</v>
      </c>
      <c r="AK3" s="348"/>
      <c r="AL3" s="348"/>
      <c r="AM3" s="348"/>
    </row>
    <row r="4" s="349" customFormat="true" ht="27" hidden="false" customHeight="true" outlineLevel="0" collapsed="false">
      <c r="A4" s="344"/>
      <c r="B4" s="344"/>
      <c r="C4" s="350" t="s">
        <v>79</v>
      </c>
      <c r="D4" s="351" t="s">
        <v>9</v>
      </c>
      <c r="E4" s="352" t="s">
        <v>80</v>
      </c>
      <c r="F4" s="352"/>
      <c r="G4" s="352"/>
      <c r="H4" s="352"/>
      <c r="I4" s="353" t="s">
        <v>81</v>
      </c>
      <c r="J4" s="353"/>
      <c r="K4" s="353"/>
      <c r="L4" s="353"/>
      <c r="M4" s="354" t="s">
        <v>82</v>
      </c>
      <c r="N4" s="354"/>
      <c r="O4" s="352" t="s">
        <v>80</v>
      </c>
      <c r="P4" s="352"/>
      <c r="Q4" s="352"/>
      <c r="R4" s="352"/>
      <c r="S4" s="353" t="s">
        <v>81</v>
      </c>
      <c r="T4" s="353"/>
      <c r="U4" s="353"/>
      <c r="V4" s="353"/>
      <c r="W4" s="354" t="s">
        <v>82</v>
      </c>
      <c r="X4" s="354"/>
      <c r="Y4" s="355" t="s">
        <v>13</v>
      </c>
      <c r="Z4" s="355"/>
      <c r="AA4" s="352" t="s">
        <v>80</v>
      </c>
      <c r="AB4" s="352"/>
      <c r="AC4" s="352"/>
      <c r="AD4" s="496" t="s">
        <v>81</v>
      </c>
      <c r="AE4" s="496"/>
      <c r="AF4" s="496"/>
      <c r="AG4" s="357" t="s">
        <v>14</v>
      </c>
      <c r="AH4" s="358" t="s">
        <v>83</v>
      </c>
      <c r="AI4" s="359" t="s">
        <v>84</v>
      </c>
      <c r="AJ4" s="360" t="s">
        <v>69</v>
      </c>
      <c r="AK4" s="360"/>
      <c r="AL4" s="497" t="s">
        <v>85</v>
      </c>
      <c r="AM4" s="498" t="s">
        <v>9</v>
      </c>
    </row>
    <row r="5" s="349" customFormat="true" ht="27" hidden="false" customHeight="true" outlineLevel="0" collapsed="false">
      <c r="A5" s="344"/>
      <c r="B5" s="344"/>
      <c r="C5" s="350"/>
      <c r="D5" s="351"/>
      <c r="E5" s="362" t="s">
        <v>86</v>
      </c>
      <c r="F5" s="363" t="s">
        <v>87</v>
      </c>
      <c r="G5" s="363" t="s">
        <v>102</v>
      </c>
      <c r="H5" s="364" t="s">
        <v>31</v>
      </c>
      <c r="I5" s="363" t="s">
        <v>86</v>
      </c>
      <c r="J5" s="363" t="s">
        <v>87</v>
      </c>
      <c r="K5" s="363" t="s">
        <v>102</v>
      </c>
      <c r="L5" s="365" t="s">
        <v>31</v>
      </c>
      <c r="M5" s="366" t="s">
        <v>88</v>
      </c>
      <c r="N5" s="367" t="s">
        <v>9</v>
      </c>
      <c r="O5" s="362" t="s">
        <v>86</v>
      </c>
      <c r="P5" s="363" t="s">
        <v>87</v>
      </c>
      <c r="Q5" s="363" t="s">
        <v>102</v>
      </c>
      <c r="R5" s="364" t="s">
        <v>31</v>
      </c>
      <c r="S5" s="363" t="s">
        <v>86</v>
      </c>
      <c r="T5" s="363" t="s">
        <v>87</v>
      </c>
      <c r="U5" s="363" t="s">
        <v>102</v>
      </c>
      <c r="V5" s="365" t="s">
        <v>31</v>
      </c>
      <c r="W5" s="368" t="s">
        <v>88</v>
      </c>
      <c r="X5" s="367" t="s">
        <v>9</v>
      </c>
      <c r="Y5" s="369" t="s">
        <v>80</v>
      </c>
      <c r="Z5" s="370" t="s">
        <v>9</v>
      </c>
      <c r="AA5" s="371" t="s">
        <v>89</v>
      </c>
      <c r="AB5" s="499" t="s">
        <v>90</v>
      </c>
      <c r="AC5" s="500" t="s">
        <v>103</v>
      </c>
      <c r="AD5" s="501" t="s">
        <v>89</v>
      </c>
      <c r="AE5" s="499" t="s">
        <v>90</v>
      </c>
      <c r="AF5" s="500" t="s">
        <v>103</v>
      </c>
      <c r="AG5" s="357"/>
      <c r="AH5" s="374" t="s">
        <v>91</v>
      </c>
      <c r="AI5" s="375" t="s">
        <v>92</v>
      </c>
      <c r="AJ5" s="376" t="s">
        <v>104</v>
      </c>
      <c r="AK5" s="377" t="s">
        <v>105</v>
      </c>
      <c r="AL5" s="497"/>
      <c r="AM5" s="498"/>
    </row>
    <row r="6" s="398" customFormat="true" ht="24" hidden="false" customHeight="true" outlineLevel="0" collapsed="false">
      <c r="A6" s="378" t="s">
        <v>36</v>
      </c>
      <c r="B6" s="378"/>
      <c r="C6" s="379" t="n">
        <v>192</v>
      </c>
      <c r="D6" s="380" t="n">
        <v>208</v>
      </c>
      <c r="E6" s="381" t="n">
        <v>815</v>
      </c>
      <c r="F6" s="382" t="n">
        <v>600</v>
      </c>
      <c r="G6" s="382" t="n">
        <v>680</v>
      </c>
      <c r="H6" s="383" t="n">
        <f aca="false">SUM(E6:G6)</f>
        <v>2095</v>
      </c>
      <c r="I6" s="382" t="n">
        <v>527</v>
      </c>
      <c r="J6" s="382" t="n">
        <v>505</v>
      </c>
      <c r="K6" s="382" t="n">
        <v>672</v>
      </c>
      <c r="L6" s="384" t="n">
        <f aca="false">SUM(I6:K6)</f>
        <v>1704</v>
      </c>
      <c r="M6" s="385" t="n">
        <f aca="false">(G6-K6)/K6</f>
        <v>0.0119047619047619</v>
      </c>
      <c r="N6" s="386" t="n">
        <f aca="false">(H6-L6)/L6</f>
        <v>0.229460093896714</v>
      </c>
      <c r="O6" s="381" t="n">
        <v>399</v>
      </c>
      <c r="P6" s="382" t="n">
        <v>523</v>
      </c>
      <c r="Q6" s="382" t="n">
        <v>601</v>
      </c>
      <c r="R6" s="383" t="n">
        <f aca="false">SUM(O6:Q6)</f>
        <v>1523</v>
      </c>
      <c r="S6" s="387" t="n">
        <v>366</v>
      </c>
      <c r="T6" s="387" t="n">
        <v>476</v>
      </c>
      <c r="U6" s="387" t="n">
        <v>495</v>
      </c>
      <c r="V6" s="388" t="n">
        <f aca="false">SUM(S6:U6)</f>
        <v>1337</v>
      </c>
      <c r="W6" s="385" t="n">
        <f aca="false">(Q6-U6)/U6</f>
        <v>0.214141414141414</v>
      </c>
      <c r="X6" s="386" t="n">
        <f aca="false">(R6-V6)/V6</f>
        <v>0.139117427075542</v>
      </c>
      <c r="Y6" s="385" t="n">
        <v>0.665937909925667</v>
      </c>
      <c r="Z6" s="389" t="n">
        <v>0.699267782426778</v>
      </c>
      <c r="AA6" s="390" t="n">
        <v>608</v>
      </c>
      <c r="AB6" s="392" t="n">
        <v>685</v>
      </c>
      <c r="AC6" s="384" t="n">
        <v>764</v>
      </c>
      <c r="AD6" s="394" t="n">
        <v>369</v>
      </c>
      <c r="AE6" s="392" t="n">
        <v>398</v>
      </c>
      <c r="AF6" s="384" t="n">
        <v>575</v>
      </c>
      <c r="AG6" s="393" t="n">
        <f aca="false">(AC6-AF6)/AF6</f>
        <v>0.328695652173913</v>
      </c>
      <c r="AH6" s="394" t="n">
        <v>268</v>
      </c>
      <c r="AI6" s="395" t="n">
        <v>120</v>
      </c>
      <c r="AJ6" s="390" t="n">
        <v>13</v>
      </c>
      <c r="AK6" s="396" t="n">
        <v>13</v>
      </c>
      <c r="AL6" s="502" t="n">
        <f aca="false">R6/AK6</f>
        <v>117.153846153846</v>
      </c>
      <c r="AM6" s="503" t="n">
        <v>89.1333333333333</v>
      </c>
    </row>
    <row r="7" s="398" customFormat="true" ht="24" hidden="false" customHeight="true" outlineLevel="0" collapsed="false">
      <c r="A7" s="378" t="s">
        <v>37</v>
      </c>
      <c r="B7" s="378"/>
      <c r="C7" s="379" t="n">
        <v>214</v>
      </c>
      <c r="D7" s="380" t="n">
        <v>109</v>
      </c>
      <c r="E7" s="381" t="n">
        <v>952</v>
      </c>
      <c r="F7" s="382" t="n">
        <v>506</v>
      </c>
      <c r="G7" s="382" t="n">
        <v>452</v>
      </c>
      <c r="H7" s="383" t="n">
        <f aca="false">SUM(E7:G7)</f>
        <v>1910</v>
      </c>
      <c r="I7" s="382" t="n">
        <v>455</v>
      </c>
      <c r="J7" s="382" t="n">
        <v>384</v>
      </c>
      <c r="K7" s="382" t="n">
        <v>1188</v>
      </c>
      <c r="L7" s="384" t="n">
        <f aca="false">SUM(I7:K7)</f>
        <v>2027</v>
      </c>
      <c r="M7" s="385" t="n">
        <f aca="false">(G7-K7)/K7</f>
        <v>-0.61952861952862</v>
      </c>
      <c r="N7" s="386" t="n">
        <f aca="false">(H7-L7)/L7</f>
        <v>-0.0577207696102615</v>
      </c>
      <c r="O7" s="381" t="n">
        <v>537</v>
      </c>
      <c r="P7" s="382" t="n">
        <v>418</v>
      </c>
      <c r="Q7" s="382" t="n">
        <v>381</v>
      </c>
      <c r="R7" s="383" t="n">
        <f aca="false">SUM(O7:Q7)</f>
        <v>1336</v>
      </c>
      <c r="S7" s="387" t="n">
        <v>195</v>
      </c>
      <c r="T7" s="387" t="n">
        <v>359</v>
      </c>
      <c r="U7" s="387" t="n">
        <v>1068</v>
      </c>
      <c r="V7" s="388" t="n">
        <f aca="false">SUM(S7:U7)</f>
        <v>1622</v>
      </c>
      <c r="W7" s="385" t="n">
        <f aca="false">(Q7-U7)/U7</f>
        <v>-0.643258426966292</v>
      </c>
      <c r="X7" s="386" t="n">
        <f aca="false">(R7-V7)/V7</f>
        <v>-0.17632552404439</v>
      </c>
      <c r="Y7" s="385" t="n">
        <v>0.629001883239171</v>
      </c>
      <c r="Z7" s="389" t="n">
        <v>0.75936329588015</v>
      </c>
      <c r="AA7" s="390" t="n">
        <v>629</v>
      </c>
      <c r="AB7" s="392" t="n">
        <v>717</v>
      </c>
      <c r="AC7" s="384" t="n">
        <v>788</v>
      </c>
      <c r="AD7" s="394" t="n">
        <v>369</v>
      </c>
      <c r="AE7" s="392" t="n">
        <v>394</v>
      </c>
      <c r="AF7" s="384" t="n">
        <v>514</v>
      </c>
      <c r="AG7" s="393" t="n">
        <f aca="false">(AC7-AF7)/AF7</f>
        <v>0.53307392996109</v>
      </c>
      <c r="AH7" s="394" t="n">
        <v>427</v>
      </c>
      <c r="AI7" s="395" t="n">
        <v>211</v>
      </c>
      <c r="AJ7" s="390" t="n">
        <v>8</v>
      </c>
      <c r="AK7" s="396" t="n">
        <v>7</v>
      </c>
      <c r="AL7" s="502" t="n">
        <f aca="false">R7/AK7</f>
        <v>190.857142857143</v>
      </c>
      <c r="AM7" s="503" t="n">
        <v>216.266666666667</v>
      </c>
    </row>
    <row r="8" s="398" customFormat="true" ht="24" hidden="false" customHeight="true" outlineLevel="0" collapsed="false">
      <c r="A8" s="378" t="s">
        <v>38</v>
      </c>
      <c r="B8" s="378"/>
      <c r="C8" s="379" t="n">
        <v>179</v>
      </c>
      <c r="D8" s="380" t="n">
        <v>183</v>
      </c>
      <c r="E8" s="381" t="n">
        <v>592</v>
      </c>
      <c r="F8" s="382" t="n">
        <v>449</v>
      </c>
      <c r="G8" s="382" t="n">
        <v>476</v>
      </c>
      <c r="H8" s="383" t="n">
        <f aca="false">SUM(E8:G8)</f>
        <v>1517</v>
      </c>
      <c r="I8" s="382" t="n">
        <v>625</v>
      </c>
      <c r="J8" s="382" t="n">
        <v>670</v>
      </c>
      <c r="K8" s="382" t="n">
        <v>599</v>
      </c>
      <c r="L8" s="384" t="n">
        <f aca="false">SUM(I8:K8)</f>
        <v>1894</v>
      </c>
      <c r="M8" s="385" t="n">
        <f aca="false">(G8-K8)/K8</f>
        <v>-0.20534223706177</v>
      </c>
      <c r="N8" s="386" t="n">
        <f aca="false">(H8-L8)/L8</f>
        <v>-0.199049630411827</v>
      </c>
      <c r="O8" s="381" t="n">
        <v>331</v>
      </c>
      <c r="P8" s="382" t="n">
        <v>376</v>
      </c>
      <c r="Q8" s="382" t="n">
        <v>419</v>
      </c>
      <c r="R8" s="383" t="n">
        <f aca="false">SUM(O8:Q8)</f>
        <v>1126</v>
      </c>
      <c r="S8" s="387" t="n">
        <v>311</v>
      </c>
      <c r="T8" s="387" t="n">
        <v>534</v>
      </c>
      <c r="U8" s="387" t="n">
        <v>632</v>
      </c>
      <c r="V8" s="388" t="n">
        <f aca="false">SUM(S8:U8)</f>
        <v>1477</v>
      </c>
      <c r="W8" s="385" t="n">
        <f aca="false">(Q8-U8)/U8</f>
        <v>-0.337025316455696</v>
      </c>
      <c r="X8" s="386" t="n">
        <f aca="false">(R8-V8)/V8</f>
        <v>-0.237643872714963</v>
      </c>
      <c r="Y8" s="385" t="n">
        <v>0.663915094339623</v>
      </c>
      <c r="Z8" s="389" t="n">
        <v>0.711121810303322</v>
      </c>
      <c r="AA8" s="390" t="n">
        <v>440</v>
      </c>
      <c r="AB8" s="392" t="n">
        <v>513</v>
      </c>
      <c r="AC8" s="384" t="n">
        <v>570</v>
      </c>
      <c r="AD8" s="394" t="n">
        <v>497</v>
      </c>
      <c r="AE8" s="392" t="n">
        <v>633</v>
      </c>
      <c r="AF8" s="384" t="n">
        <v>600</v>
      </c>
      <c r="AG8" s="393" t="n">
        <f aca="false">(AC8-AF8)/AF8</f>
        <v>-0.05</v>
      </c>
      <c r="AH8" s="394" t="n">
        <v>225</v>
      </c>
      <c r="AI8" s="395" t="n">
        <v>96</v>
      </c>
      <c r="AJ8" s="390" t="n">
        <v>12</v>
      </c>
      <c r="AK8" s="396" t="n">
        <v>12</v>
      </c>
      <c r="AL8" s="502" t="n">
        <f aca="false">R8/AK8</f>
        <v>93.8333333333333</v>
      </c>
      <c r="AM8" s="503" t="n">
        <v>134.272727272727</v>
      </c>
    </row>
    <row r="9" s="398" customFormat="true" ht="24" hidden="false" customHeight="true" outlineLevel="0" collapsed="false">
      <c r="A9" s="378" t="s">
        <v>39</v>
      </c>
      <c r="B9" s="378"/>
      <c r="C9" s="399" t="n">
        <v>45</v>
      </c>
      <c r="D9" s="400" t="n">
        <v>28</v>
      </c>
      <c r="E9" s="381" t="n">
        <v>424</v>
      </c>
      <c r="F9" s="382" t="n">
        <v>286</v>
      </c>
      <c r="G9" s="382" t="n">
        <v>281</v>
      </c>
      <c r="H9" s="383" t="n">
        <f aca="false">SUM(E9:G9)</f>
        <v>991</v>
      </c>
      <c r="I9" s="382" t="n">
        <v>328</v>
      </c>
      <c r="J9" s="382" t="n">
        <v>207</v>
      </c>
      <c r="K9" s="382" t="n">
        <v>265</v>
      </c>
      <c r="L9" s="384" t="n">
        <f aca="false">SUM(I9:K9)</f>
        <v>800</v>
      </c>
      <c r="M9" s="385" t="n">
        <f aca="false">(G9-K9)/K9</f>
        <v>0.060377358490566</v>
      </c>
      <c r="N9" s="386" t="n">
        <f aca="false">(H9-L9)/L9</f>
        <v>0.23875</v>
      </c>
      <c r="O9" s="381" t="n">
        <v>304</v>
      </c>
      <c r="P9" s="382" t="n">
        <v>336</v>
      </c>
      <c r="Q9" s="382" t="n">
        <v>260</v>
      </c>
      <c r="R9" s="383" t="n">
        <f aca="false">SUM(O9:Q9)</f>
        <v>900</v>
      </c>
      <c r="S9" s="387" t="n">
        <v>247</v>
      </c>
      <c r="T9" s="387" t="n">
        <v>220</v>
      </c>
      <c r="U9" s="387" t="n">
        <v>261</v>
      </c>
      <c r="V9" s="388" t="n">
        <f aca="false">SUM(S9:U9)</f>
        <v>728</v>
      </c>
      <c r="W9" s="385" t="n">
        <f aca="false">(Q9-U9)/U9</f>
        <v>-0.00383141762452107</v>
      </c>
      <c r="X9" s="386" t="n">
        <f aca="false">(R9-V9)/V9</f>
        <v>0.236263736263736</v>
      </c>
      <c r="Y9" s="385" t="n">
        <v>0.868725868725869</v>
      </c>
      <c r="Z9" s="389" t="n">
        <v>0.879227053140097</v>
      </c>
      <c r="AA9" s="390" t="n">
        <v>165</v>
      </c>
      <c r="AB9" s="392" t="n">
        <v>115</v>
      </c>
      <c r="AC9" s="384" t="n">
        <v>136</v>
      </c>
      <c r="AD9" s="394" t="n">
        <v>109</v>
      </c>
      <c r="AE9" s="392" t="n">
        <v>96</v>
      </c>
      <c r="AF9" s="384" t="n">
        <v>100</v>
      </c>
      <c r="AG9" s="393" t="n">
        <f aca="false">(AC9-AF9)/AF9</f>
        <v>0.36</v>
      </c>
      <c r="AH9" s="394" t="n">
        <v>37</v>
      </c>
      <c r="AI9" s="395" t="n">
        <v>20</v>
      </c>
      <c r="AJ9" s="390" t="n">
        <v>8</v>
      </c>
      <c r="AK9" s="396" t="n">
        <v>7</v>
      </c>
      <c r="AL9" s="502" t="n">
        <f aca="false">R9/AK9</f>
        <v>128.571428571429</v>
      </c>
      <c r="AM9" s="503" t="n">
        <v>91</v>
      </c>
    </row>
    <row r="10" s="398" customFormat="true" ht="24" hidden="false" customHeight="true" outlineLevel="0" collapsed="false">
      <c r="A10" s="378" t="s">
        <v>40</v>
      </c>
      <c r="B10" s="378"/>
      <c r="C10" s="399" t="n">
        <v>14</v>
      </c>
      <c r="D10" s="400" t="n">
        <v>15</v>
      </c>
      <c r="E10" s="381" t="n">
        <v>100</v>
      </c>
      <c r="F10" s="382" t="n">
        <v>120</v>
      </c>
      <c r="G10" s="382" t="n">
        <v>109</v>
      </c>
      <c r="H10" s="383" t="n">
        <f aca="false">SUM(E10:G10)</f>
        <v>329</v>
      </c>
      <c r="I10" s="382" t="n">
        <v>87</v>
      </c>
      <c r="J10" s="382" t="n">
        <v>65</v>
      </c>
      <c r="K10" s="382" t="n">
        <v>65</v>
      </c>
      <c r="L10" s="384" t="n">
        <f aca="false">SUM(I10:K10)</f>
        <v>217</v>
      </c>
      <c r="M10" s="385" t="n">
        <f aca="false">(G10-K10)/K10</f>
        <v>0.676923076923077</v>
      </c>
      <c r="N10" s="386" t="n">
        <f aca="false">(H10-L10)/L10</f>
        <v>0.516129032258065</v>
      </c>
      <c r="O10" s="381" t="n">
        <v>73</v>
      </c>
      <c r="P10" s="382" t="n">
        <v>104</v>
      </c>
      <c r="Q10" s="382" t="n">
        <v>109</v>
      </c>
      <c r="R10" s="383" t="n">
        <f aca="false">SUM(O10:Q10)</f>
        <v>286</v>
      </c>
      <c r="S10" s="387" t="n">
        <v>43</v>
      </c>
      <c r="T10" s="387" t="n">
        <v>74</v>
      </c>
      <c r="U10" s="387" t="n">
        <v>67</v>
      </c>
      <c r="V10" s="388" t="n">
        <f aca="false">SUM(S10:U10)</f>
        <v>184</v>
      </c>
      <c r="W10" s="385" t="n">
        <f aca="false">(Q10-U10)/U10</f>
        <v>0.626865671641791</v>
      </c>
      <c r="X10" s="386" t="n">
        <f aca="false">(R10-V10)/V10</f>
        <v>0.554347826086957</v>
      </c>
      <c r="Y10" s="385" t="n">
        <v>0.833819241982507</v>
      </c>
      <c r="Z10" s="389" t="n">
        <v>0.793103448275862</v>
      </c>
      <c r="AA10" s="390" t="n">
        <v>41</v>
      </c>
      <c r="AB10" s="392" t="n">
        <v>57</v>
      </c>
      <c r="AC10" s="384" t="n">
        <v>57</v>
      </c>
      <c r="AD10" s="394" t="n">
        <v>59</v>
      </c>
      <c r="AE10" s="392" t="n">
        <v>50</v>
      </c>
      <c r="AF10" s="384" t="n">
        <v>48</v>
      </c>
      <c r="AG10" s="393" t="n">
        <f aca="false">(AC10-AF10)/AF10</f>
        <v>0.1875</v>
      </c>
      <c r="AH10" s="394" t="n">
        <v>14</v>
      </c>
      <c r="AI10" s="395" t="n">
        <v>7</v>
      </c>
      <c r="AJ10" s="390" t="n">
        <v>4</v>
      </c>
      <c r="AK10" s="396" t="n">
        <v>3</v>
      </c>
      <c r="AL10" s="502" t="n">
        <f aca="false">R10/AK10</f>
        <v>95.3333333333333</v>
      </c>
      <c r="AM10" s="503" t="n">
        <v>46</v>
      </c>
    </row>
    <row r="11" s="398" customFormat="true" ht="24" hidden="false" customHeight="true" outlineLevel="0" collapsed="false">
      <c r="A11" s="378" t="s">
        <v>41</v>
      </c>
      <c r="B11" s="378"/>
      <c r="C11" s="399" t="n">
        <v>17</v>
      </c>
      <c r="D11" s="400" t="n">
        <v>19</v>
      </c>
      <c r="E11" s="381" t="n">
        <v>129</v>
      </c>
      <c r="F11" s="382" t="n">
        <v>162</v>
      </c>
      <c r="G11" s="382" t="n">
        <v>223</v>
      </c>
      <c r="H11" s="383" t="n">
        <f aca="false">SUM(E11:G11)</f>
        <v>514</v>
      </c>
      <c r="I11" s="382" t="n">
        <v>72</v>
      </c>
      <c r="J11" s="382" t="n">
        <v>59</v>
      </c>
      <c r="K11" s="382" t="n">
        <v>75</v>
      </c>
      <c r="L11" s="384" t="n">
        <f aca="false">SUM(I11:K11)</f>
        <v>206</v>
      </c>
      <c r="M11" s="385" t="n">
        <f aca="false">(G11-K11)/K11</f>
        <v>1.97333333333333</v>
      </c>
      <c r="N11" s="386" t="n">
        <f aca="false">(H11-L11)/L11</f>
        <v>1.49514563106796</v>
      </c>
      <c r="O11" s="381" t="n">
        <v>33</v>
      </c>
      <c r="P11" s="382" t="n">
        <v>63</v>
      </c>
      <c r="Q11" s="382" t="n">
        <v>129</v>
      </c>
      <c r="R11" s="383" t="n">
        <f aca="false">SUM(O11:Q11)</f>
        <v>225</v>
      </c>
      <c r="S11" s="387" t="n">
        <v>50</v>
      </c>
      <c r="T11" s="387" t="n">
        <v>60</v>
      </c>
      <c r="U11" s="387" t="n">
        <v>62</v>
      </c>
      <c r="V11" s="401" t="n">
        <f aca="false">SUM(S11:U11)</f>
        <v>172</v>
      </c>
      <c r="W11" s="385" t="n">
        <f aca="false">(Q11-U11)/U11</f>
        <v>1.08064516129032</v>
      </c>
      <c r="X11" s="386" t="n">
        <f aca="false">(R11-V11)/V11</f>
        <v>0.308139534883721</v>
      </c>
      <c r="Y11" s="385" t="n">
        <v>0.423728813559322</v>
      </c>
      <c r="Z11" s="389" t="n">
        <v>0.764444444444445</v>
      </c>
      <c r="AA11" s="390" t="n">
        <v>113</v>
      </c>
      <c r="AB11" s="392" t="n">
        <v>212</v>
      </c>
      <c r="AC11" s="384" t="n">
        <v>306</v>
      </c>
      <c r="AD11" s="394" t="n">
        <v>41</v>
      </c>
      <c r="AE11" s="392" t="n">
        <v>40</v>
      </c>
      <c r="AF11" s="384" t="n">
        <v>53</v>
      </c>
      <c r="AG11" s="393" t="n">
        <f aca="false">(AC11-AF11)/AF11</f>
        <v>4.77358490566038</v>
      </c>
      <c r="AH11" s="394" t="n">
        <v>151</v>
      </c>
      <c r="AI11" s="395" t="n">
        <v>26</v>
      </c>
      <c r="AJ11" s="390" t="n">
        <v>3</v>
      </c>
      <c r="AK11" s="396" t="n">
        <v>3</v>
      </c>
      <c r="AL11" s="502" t="n">
        <f aca="false">R11/AK11</f>
        <v>75</v>
      </c>
      <c r="AM11" s="503" t="n">
        <v>57.3333333333333</v>
      </c>
    </row>
    <row r="12" s="398" customFormat="true" ht="30" hidden="false" customHeight="true" outlineLevel="0" collapsed="false">
      <c r="A12" s="402" t="s">
        <v>93</v>
      </c>
      <c r="B12" s="402"/>
      <c r="C12" s="399" t="n">
        <v>15</v>
      </c>
      <c r="D12" s="400" t="n">
        <v>18</v>
      </c>
      <c r="E12" s="381" t="n">
        <v>97</v>
      </c>
      <c r="F12" s="382" t="n">
        <v>90</v>
      </c>
      <c r="G12" s="382" t="n">
        <v>52</v>
      </c>
      <c r="H12" s="383" t="n">
        <f aca="false">SUM(E12:G12)</f>
        <v>239</v>
      </c>
      <c r="I12" s="382" t="n">
        <v>62</v>
      </c>
      <c r="J12" s="382" t="n">
        <v>51</v>
      </c>
      <c r="K12" s="382" t="n">
        <v>58</v>
      </c>
      <c r="L12" s="384" t="n">
        <f aca="false">SUM(I12:K12)</f>
        <v>171</v>
      </c>
      <c r="M12" s="385" t="n">
        <f aca="false">(G12-K12)/K12</f>
        <v>-0.103448275862069</v>
      </c>
      <c r="N12" s="386" t="n">
        <f aca="false">(H12-L12)/L12</f>
        <v>0.39766081871345</v>
      </c>
      <c r="O12" s="381" t="n">
        <v>42</v>
      </c>
      <c r="P12" s="382" t="n">
        <v>92</v>
      </c>
      <c r="Q12" s="382" t="n">
        <v>66</v>
      </c>
      <c r="R12" s="383" t="n">
        <f aca="false">SUM(O12:Q12)</f>
        <v>200</v>
      </c>
      <c r="S12" s="403" t="n">
        <v>44</v>
      </c>
      <c r="T12" s="403" t="n">
        <v>63</v>
      </c>
      <c r="U12" s="403" t="n">
        <v>49</v>
      </c>
      <c r="V12" s="404" t="n">
        <f aca="false">SUM(S12:U12)</f>
        <v>156</v>
      </c>
      <c r="W12" s="385" t="n">
        <f aca="false">(Q12-U12)/U12</f>
        <v>0.346938775510204</v>
      </c>
      <c r="X12" s="386" t="n">
        <f aca="false">(R12-V12)/V12</f>
        <v>0.282051282051282</v>
      </c>
      <c r="Y12" s="385" t="n">
        <v>0.78740157480315</v>
      </c>
      <c r="Z12" s="389" t="n">
        <v>0.825396825396825</v>
      </c>
      <c r="AA12" s="390" t="n">
        <v>70</v>
      </c>
      <c r="AB12" s="392" t="n">
        <v>68</v>
      </c>
      <c r="AC12" s="384" t="n">
        <v>54</v>
      </c>
      <c r="AD12" s="394" t="n">
        <v>36</v>
      </c>
      <c r="AE12" s="392" t="n">
        <v>24</v>
      </c>
      <c r="AF12" s="384" t="n">
        <v>33</v>
      </c>
      <c r="AG12" s="393" t="n">
        <f aca="false">(AC12-AF12)/AF12</f>
        <v>0.636363636363636</v>
      </c>
      <c r="AH12" s="394" t="n">
        <v>19</v>
      </c>
      <c r="AI12" s="395" t="n">
        <v>3</v>
      </c>
      <c r="AJ12" s="390" t="n">
        <v>3</v>
      </c>
      <c r="AK12" s="396" t="n">
        <v>3</v>
      </c>
      <c r="AL12" s="502" t="n">
        <f aca="false">R12/AK12</f>
        <v>66.6666666666667</v>
      </c>
      <c r="AM12" s="503" t="n">
        <v>52</v>
      </c>
    </row>
    <row r="13" s="398" customFormat="true" ht="24" hidden="false" customHeight="true" outlineLevel="0" collapsed="false">
      <c r="A13" s="378" t="s">
        <v>43</v>
      </c>
      <c r="B13" s="378"/>
      <c r="C13" s="399" t="n">
        <v>260</v>
      </c>
      <c r="D13" s="400" t="n">
        <v>176</v>
      </c>
      <c r="E13" s="381" t="n">
        <v>1804</v>
      </c>
      <c r="F13" s="382" t="n">
        <v>1575</v>
      </c>
      <c r="G13" s="382" t="n">
        <v>991</v>
      </c>
      <c r="H13" s="383" t="n">
        <f aca="false">SUM(E13:G13)</f>
        <v>4370</v>
      </c>
      <c r="I13" s="382" t="n">
        <v>1383</v>
      </c>
      <c r="J13" s="382" t="n">
        <v>594</v>
      </c>
      <c r="K13" s="382" t="n">
        <v>873</v>
      </c>
      <c r="L13" s="384" t="n">
        <f aca="false">SUM(I13:K13)</f>
        <v>2850</v>
      </c>
      <c r="M13" s="385" t="n">
        <f aca="false">(G13-K13)/K13</f>
        <v>0.135166093928981</v>
      </c>
      <c r="N13" s="386" t="n">
        <f aca="false">(H13-L13)/L13</f>
        <v>0.533333333333333</v>
      </c>
      <c r="O13" s="381" t="n">
        <v>929</v>
      </c>
      <c r="P13" s="382" t="n">
        <v>1352</v>
      </c>
      <c r="Q13" s="382" t="n">
        <v>963</v>
      </c>
      <c r="R13" s="383" t="n">
        <f aca="false">SUM(O13:Q13)</f>
        <v>3244</v>
      </c>
      <c r="S13" s="403" t="n">
        <v>866</v>
      </c>
      <c r="T13" s="403" t="n">
        <v>740</v>
      </c>
      <c r="U13" s="403" t="n">
        <v>777</v>
      </c>
      <c r="V13" s="404" t="n">
        <f aca="false">SUM(S13:U13)</f>
        <v>2383</v>
      </c>
      <c r="W13" s="385" t="n">
        <f aca="false">(Q13-U13)/U13</f>
        <v>0.239382239382239</v>
      </c>
      <c r="X13" s="386" t="n">
        <f aca="false">(R13-V13)/V13</f>
        <v>0.361309274024339</v>
      </c>
      <c r="Y13" s="385" t="n">
        <v>0.700647948164147</v>
      </c>
      <c r="Z13" s="389" t="n">
        <v>0.787508261731659</v>
      </c>
      <c r="AA13" s="390" t="n">
        <v>1135</v>
      </c>
      <c r="AB13" s="392" t="n">
        <v>1358</v>
      </c>
      <c r="AC13" s="384" t="n">
        <v>1386</v>
      </c>
      <c r="AD13" s="394" t="n">
        <v>693</v>
      </c>
      <c r="AE13" s="392" t="n">
        <v>547</v>
      </c>
      <c r="AF13" s="384" t="n">
        <v>643</v>
      </c>
      <c r="AG13" s="393" t="n">
        <f aca="false">(AC13-AF13)/AF13</f>
        <v>1.15552099533437</v>
      </c>
      <c r="AH13" s="394" t="n">
        <v>616</v>
      </c>
      <c r="AI13" s="395" t="n">
        <v>146</v>
      </c>
      <c r="AJ13" s="390" t="n">
        <v>20</v>
      </c>
      <c r="AK13" s="396" t="n">
        <v>22</v>
      </c>
      <c r="AL13" s="502" t="n">
        <f aca="false">R13/AK13</f>
        <v>147.454545454545</v>
      </c>
      <c r="AM13" s="503" t="n">
        <v>91.6538461538462</v>
      </c>
    </row>
    <row r="14" s="398" customFormat="true" ht="24" hidden="false" customHeight="true" outlineLevel="0" collapsed="false">
      <c r="A14" s="378" t="s">
        <v>44</v>
      </c>
      <c r="B14" s="378"/>
      <c r="C14" s="399" t="n">
        <v>2</v>
      </c>
      <c r="D14" s="400" t="n">
        <v>0</v>
      </c>
      <c r="E14" s="381" t="n">
        <v>3</v>
      </c>
      <c r="F14" s="382" t="n">
        <v>0</v>
      </c>
      <c r="G14" s="382" t="n">
        <v>28</v>
      </c>
      <c r="H14" s="383" t="n">
        <f aca="false">SUM(E14:G14)</f>
        <v>31</v>
      </c>
      <c r="I14" s="382" t="n">
        <v>6</v>
      </c>
      <c r="J14" s="382" t="n">
        <v>5</v>
      </c>
      <c r="K14" s="382" t="n">
        <v>6</v>
      </c>
      <c r="L14" s="384" t="n">
        <f aca="false">SUM(I14:K14)</f>
        <v>17</v>
      </c>
      <c r="M14" s="405" t="n">
        <f aca="false">(G14-K14)/K14</f>
        <v>3.66666666666667</v>
      </c>
      <c r="N14" s="386" t="n">
        <f aca="false">(H14-L14)/L14</f>
        <v>0.823529411764706</v>
      </c>
      <c r="O14" s="381" t="n">
        <v>2</v>
      </c>
      <c r="P14" s="382" t="n">
        <v>3</v>
      </c>
      <c r="Q14" s="382" t="n">
        <v>2</v>
      </c>
      <c r="R14" s="383" t="n">
        <f aca="false">SUM(O14:Q14)</f>
        <v>7</v>
      </c>
      <c r="S14" s="403" t="n">
        <v>0</v>
      </c>
      <c r="T14" s="403" t="n">
        <v>6</v>
      </c>
      <c r="U14" s="403" t="n">
        <v>5</v>
      </c>
      <c r="V14" s="404" t="n">
        <f aca="false">SUM(S14:U14)</f>
        <v>11</v>
      </c>
      <c r="W14" s="385" t="n">
        <f aca="false">(Q14-U14)/U14</f>
        <v>-0.6</v>
      </c>
      <c r="X14" s="386" t="n">
        <f aca="false">(R14-V14)/V14</f>
        <v>-0.363636363636364</v>
      </c>
      <c r="Y14" s="385" t="n">
        <v>0.212121212121212</v>
      </c>
      <c r="Z14" s="389" t="n">
        <v>0.647058823529412</v>
      </c>
      <c r="AA14" s="390" t="n">
        <v>3</v>
      </c>
      <c r="AB14" s="392" t="n">
        <v>0</v>
      </c>
      <c r="AC14" s="384" t="n">
        <v>26</v>
      </c>
      <c r="AD14" s="394" t="n">
        <v>6</v>
      </c>
      <c r="AE14" s="392" t="n">
        <v>5</v>
      </c>
      <c r="AF14" s="384" t="n">
        <v>6</v>
      </c>
      <c r="AG14" s="221" t="n">
        <f aca="false">(AC14-AF14)/AF14</f>
        <v>3.33333333333333</v>
      </c>
      <c r="AH14" s="394" t="n">
        <v>0</v>
      </c>
      <c r="AI14" s="395" t="n">
        <v>0</v>
      </c>
      <c r="AJ14" s="390" t="n">
        <v>3</v>
      </c>
      <c r="AK14" s="406" t="n">
        <v>3</v>
      </c>
      <c r="AL14" s="502" t="n">
        <f aca="false">R14/AK14</f>
        <v>2.33333333333333</v>
      </c>
      <c r="AM14" s="503" t="n">
        <v>3.66666666666667</v>
      </c>
    </row>
    <row r="15" s="398" customFormat="true" ht="24" hidden="false" customHeight="true" outlineLevel="0" collapsed="false">
      <c r="A15" s="378" t="s">
        <v>45</v>
      </c>
      <c r="B15" s="378"/>
      <c r="C15" s="399" t="n">
        <v>0</v>
      </c>
      <c r="D15" s="400" t="n">
        <v>0</v>
      </c>
      <c r="E15" s="381" t="n">
        <v>8</v>
      </c>
      <c r="F15" s="382" t="n">
        <v>25</v>
      </c>
      <c r="G15" s="382" t="n">
        <v>7</v>
      </c>
      <c r="H15" s="383" t="n">
        <f aca="false">SUM(E15:G15)</f>
        <v>40</v>
      </c>
      <c r="I15" s="382" t="n">
        <v>5</v>
      </c>
      <c r="J15" s="382" t="n">
        <v>10</v>
      </c>
      <c r="K15" s="382" t="n">
        <v>4</v>
      </c>
      <c r="L15" s="384" t="n">
        <f aca="false">SUM(I15:K15)</f>
        <v>19</v>
      </c>
      <c r="M15" s="385" t="n">
        <f aca="false">(G15-K15)/K15</f>
        <v>0.75</v>
      </c>
      <c r="N15" s="386" t="n">
        <f aca="false">(H15-L15)/L15</f>
        <v>1.10526315789474</v>
      </c>
      <c r="O15" s="381" t="n">
        <v>8</v>
      </c>
      <c r="P15" s="382" t="n">
        <v>25</v>
      </c>
      <c r="Q15" s="382" t="n">
        <v>5</v>
      </c>
      <c r="R15" s="383" t="n">
        <f aca="false">SUM(O15:Q15)</f>
        <v>38</v>
      </c>
      <c r="S15" s="403" t="n">
        <v>5</v>
      </c>
      <c r="T15" s="403" t="n">
        <v>10</v>
      </c>
      <c r="U15" s="403" t="n">
        <v>3</v>
      </c>
      <c r="V15" s="404" t="n">
        <f aca="false">SUM(S15:U15)</f>
        <v>18</v>
      </c>
      <c r="W15" s="385" t="n">
        <f aca="false">(Q15-U15)/U15</f>
        <v>0.666666666666667</v>
      </c>
      <c r="X15" s="386" t="n">
        <f aca="false">(R15-V15)/V15</f>
        <v>1.11111111111111</v>
      </c>
      <c r="Y15" s="385" t="n">
        <v>0.95</v>
      </c>
      <c r="Z15" s="389" t="n">
        <v>0.947368421052632</v>
      </c>
      <c r="AA15" s="390" t="n">
        <v>0</v>
      </c>
      <c r="AB15" s="392" t="n">
        <v>0</v>
      </c>
      <c r="AC15" s="384" t="n">
        <v>2</v>
      </c>
      <c r="AD15" s="394" t="n">
        <v>0</v>
      </c>
      <c r="AE15" s="392" t="n">
        <v>0</v>
      </c>
      <c r="AF15" s="384" t="n">
        <v>1</v>
      </c>
      <c r="AG15" s="393" t="n">
        <f aca="false">(AC15-AF15)/AF15</f>
        <v>1</v>
      </c>
      <c r="AH15" s="394" t="n">
        <v>0</v>
      </c>
      <c r="AI15" s="395" t="n">
        <v>0</v>
      </c>
      <c r="AJ15" s="390" t="n">
        <v>7</v>
      </c>
      <c r="AK15" s="396" t="n">
        <v>7</v>
      </c>
      <c r="AL15" s="502" t="n">
        <f aca="false">R15/AK15</f>
        <v>5.42857142857143</v>
      </c>
      <c r="AM15" s="503" t="n">
        <v>2.25</v>
      </c>
    </row>
    <row r="16" s="398" customFormat="true" ht="30" hidden="false" customHeight="true" outlineLevel="0" collapsed="false">
      <c r="A16" s="407" t="s">
        <v>95</v>
      </c>
      <c r="B16" s="407"/>
      <c r="C16" s="408" t="n">
        <v>938</v>
      </c>
      <c r="D16" s="409" t="n">
        <v>756</v>
      </c>
      <c r="E16" s="410" t="n">
        <v>4876</v>
      </c>
      <c r="F16" s="411" t="n">
        <v>3770</v>
      </c>
      <c r="G16" s="411" t="n">
        <v>3283</v>
      </c>
      <c r="H16" s="412" t="n">
        <f aca="false">SUM(E16:G16)</f>
        <v>11929</v>
      </c>
      <c r="I16" s="413" t="n">
        <v>3539</v>
      </c>
      <c r="J16" s="413" t="n">
        <v>2522</v>
      </c>
      <c r="K16" s="413" t="n">
        <v>3779</v>
      </c>
      <c r="L16" s="414" t="n">
        <f aca="false">SUM(I16:K16)</f>
        <v>9840</v>
      </c>
      <c r="M16" s="415" t="n">
        <f aca="false">(G16-K16)/K16</f>
        <v>-0.131251653876687</v>
      </c>
      <c r="N16" s="416" t="n">
        <f aca="false">(H16-L16)/L16</f>
        <v>0.21229674796748</v>
      </c>
      <c r="O16" s="411" t="n">
        <f aca="false">SUM(O6:O15)-O30</f>
        <v>2633</v>
      </c>
      <c r="P16" s="411" t="n">
        <v>3242</v>
      </c>
      <c r="Q16" s="411" t="n">
        <v>2907</v>
      </c>
      <c r="R16" s="412" t="n">
        <f aca="false">SUM(O16:Q16)</f>
        <v>8782</v>
      </c>
      <c r="S16" s="411" t="n">
        <v>2117</v>
      </c>
      <c r="T16" s="411" t="n">
        <v>2513</v>
      </c>
      <c r="U16" s="411" t="n">
        <v>3400</v>
      </c>
      <c r="V16" s="417" t="n">
        <f aca="false">SUM(S16:U16)</f>
        <v>8030</v>
      </c>
      <c r="W16" s="415" t="n">
        <f aca="false">(Q16-U16)/U16</f>
        <v>-0.145</v>
      </c>
      <c r="X16" s="416" t="n">
        <f aca="false">(R16-V16)/V16</f>
        <v>0.0936488169364882</v>
      </c>
      <c r="Y16" s="415" t="n">
        <v>0.682521178207818</v>
      </c>
      <c r="Z16" s="418" t="n">
        <v>0.757833144582861</v>
      </c>
      <c r="AA16" s="419" t="n">
        <f aca="false">SUM(AA6:AA15)-AA30</f>
        <v>3181</v>
      </c>
      <c r="AB16" s="421" t="n">
        <v>3709</v>
      </c>
      <c r="AC16" s="417" t="n">
        <v>4085</v>
      </c>
      <c r="AD16" s="423" t="n">
        <v>2178</v>
      </c>
      <c r="AE16" s="421" t="n">
        <v>2187</v>
      </c>
      <c r="AF16" s="417" t="n">
        <v>2566</v>
      </c>
      <c r="AG16" s="422" t="n">
        <f aca="false">(AC16-AF16)/AF16</f>
        <v>0.591971940763835</v>
      </c>
      <c r="AH16" s="423" t="n">
        <v>1757</v>
      </c>
      <c r="AI16" s="424" t="n">
        <v>629</v>
      </c>
      <c r="AJ16" s="419" t="n">
        <v>119</v>
      </c>
      <c r="AK16" s="425" t="n">
        <v>108</v>
      </c>
      <c r="AL16" s="504" t="n">
        <f aca="false">R16/AK16</f>
        <v>81.3148148148148</v>
      </c>
      <c r="AM16" s="505" t="n">
        <v>66.9166666666667</v>
      </c>
    </row>
    <row r="17" customFormat="false" ht="14.25" hidden="false" customHeight="true" outlineLevel="0" collapsed="false"/>
    <row r="18" customFormat="false" ht="16.5" hidden="false" customHeight="true" outlineLevel="0" collapsed="false">
      <c r="A18" s="427" t="s">
        <v>49</v>
      </c>
      <c r="B18" s="428"/>
      <c r="C18" s="428"/>
      <c r="D18" s="7"/>
    </row>
    <row r="19" s="349" customFormat="true" ht="24" hidden="false" customHeight="true" outlineLevel="0" collapsed="false">
      <c r="A19" s="344" t="s">
        <v>50</v>
      </c>
      <c r="B19" s="344"/>
      <c r="C19" s="345" t="s">
        <v>3</v>
      </c>
      <c r="D19" s="345"/>
      <c r="E19" s="346" t="s">
        <v>62</v>
      </c>
      <c r="F19" s="346"/>
      <c r="G19" s="346"/>
      <c r="H19" s="346"/>
      <c r="I19" s="346"/>
      <c r="J19" s="346"/>
      <c r="K19" s="346"/>
      <c r="L19" s="346"/>
      <c r="M19" s="346"/>
      <c r="N19" s="346"/>
      <c r="O19" s="347" t="s">
        <v>63</v>
      </c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6" t="s">
        <v>6</v>
      </c>
      <c r="AB19" s="346"/>
      <c r="AC19" s="346"/>
      <c r="AD19" s="346"/>
      <c r="AE19" s="346"/>
      <c r="AF19" s="346"/>
      <c r="AG19" s="346"/>
    </row>
    <row r="20" s="349" customFormat="true" ht="24" hidden="false" customHeight="true" outlineLevel="0" collapsed="false">
      <c r="A20" s="344"/>
      <c r="B20" s="344"/>
      <c r="C20" s="350" t="s">
        <v>79</v>
      </c>
      <c r="D20" s="351" t="s">
        <v>9</v>
      </c>
      <c r="E20" s="352" t="s">
        <v>80</v>
      </c>
      <c r="F20" s="352"/>
      <c r="G20" s="352"/>
      <c r="H20" s="352"/>
      <c r="I20" s="353" t="s">
        <v>81</v>
      </c>
      <c r="J20" s="353"/>
      <c r="K20" s="353"/>
      <c r="L20" s="353"/>
      <c r="M20" s="354" t="s">
        <v>82</v>
      </c>
      <c r="N20" s="354"/>
      <c r="O20" s="352" t="s">
        <v>80</v>
      </c>
      <c r="P20" s="352"/>
      <c r="Q20" s="352"/>
      <c r="R20" s="352"/>
      <c r="S20" s="353" t="s">
        <v>81</v>
      </c>
      <c r="T20" s="353"/>
      <c r="U20" s="353"/>
      <c r="V20" s="353"/>
      <c r="W20" s="354" t="s">
        <v>82</v>
      </c>
      <c r="X20" s="354"/>
      <c r="Y20" s="355" t="s">
        <v>13</v>
      </c>
      <c r="Z20" s="355"/>
      <c r="AA20" s="352" t="s">
        <v>80</v>
      </c>
      <c r="AB20" s="352"/>
      <c r="AC20" s="352"/>
      <c r="AD20" s="496" t="s">
        <v>81</v>
      </c>
      <c r="AE20" s="496"/>
      <c r="AF20" s="496"/>
      <c r="AG20" s="429" t="s">
        <v>14</v>
      </c>
    </row>
    <row r="21" s="349" customFormat="true" ht="30" hidden="false" customHeight="true" outlineLevel="0" collapsed="false">
      <c r="A21" s="344"/>
      <c r="B21" s="344"/>
      <c r="C21" s="350"/>
      <c r="D21" s="351"/>
      <c r="E21" s="362" t="s">
        <v>86</v>
      </c>
      <c r="F21" s="363" t="s">
        <v>87</v>
      </c>
      <c r="G21" s="363" t="s">
        <v>102</v>
      </c>
      <c r="H21" s="364" t="s">
        <v>31</v>
      </c>
      <c r="I21" s="363" t="s">
        <v>86</v>
      </c>
      <c r="J21" s="363" t="s">
        <v>87</v>
      </c>
      <c r="K21" s="363" t="s">
        <v>102</v>
      </c>
      <c r="L21" s="365" t="s">
        <v>31</v>
      </c>
      <c r="M21" s="366" t="s">
        <v>88</v>
      </c>
      <c r="N21" s="370" t="s">
        <v>9</v>
      </c>
      <c r="O21" s="362" t="s">
        <v>86</v>
      </c>
      <c r="P21" s="363" t="s">
        <v>87</v>
      </c>
      <c r="Q21" s="363" t="s">
        <v>102</v>
      </c>
      <c r="R21" s="364" t="s">
        <v>31</v>
      </c>
      <c r="S21" s="363" t="s">
        <v>86</v>
      </c>
      <c r="T21" s="363" t="s">
        <v>87</v>
      </c>
      <c r="U21" s="363" t="s">
        <v>102</v>
      </c>
      <c r="V21" s="365" t="s">
        <v>31</v>
      </c>
      <c r="W21" s="366" t="s">
        <v>88</v>
      </c>
      <c r="X21" s="370" t="s">
        <v>9</v>
      </c>
      <c r="Y21" s="369" t="s">
        <v>80</v>
      </c>
      <c r="Z21" s="370" t="s">
        <v>9</v>
      </c>
      <c r="AA21" s="371" t="s">
        <v>89</v>
      </c>
      <c r="AB21" s="499" t="s">
        <v>90</v>
      </c>
      <c r="AC21" s="500" t="s">
        <v>103</v>
      </c>
      <c r="AD21" s="501" t="s">
        <v>89</v>
      </c>
      <c r="AE21" s="499" t="s">
        <v>90</v>
      </c>
      <c r="AF21" s="500" t="s">
        <v>103</v>
      </c>
      <c r="AG21" s="429"/>
    </row>
    <row r="22" s="398" customFormat="true" ht="24" hidden="false" customHeight="true" outlineLevel="0" collapsed="false">
      <c r="A22" s="378" t="s">
        <v>51</v>
      </c>
      <c r="B22" s="378"/>
      <c r="C22" s="379" t="n">
        <v>48</v>
      </c>
      <c r="D22" s="380" t="n">
        <v>28</v>
      </c>
      <c r="E22" s="381" t="n">
        <v>483</v>
      </c>
      <c r="F22" s="382" t="n">
        <v>358</v>
      </c>
      <c r="G22" s="382" t="n">
        <v>350</v>
      </c>
      <c r="H22" s="383" t="n">
        <f aca="false">SUM(E22:G22)</f>
        <v>1191</v>
      </c>
      <c r="I22" s="403" t="n">
        <v>370</v>
      </c>
      <c r="J22" s="403" t="n">
        <v>240</v>
      </c>
      <c r="K22" s="403" t="n">
        <v>292</v>
      </c>
      <c r="L22" s="404" t="n">
        <f aca="false">SUM(I22:K22)</f>
        <v>902</v>
      </c>
      <c r="M22" s="385" t="n">
        <f aca="false">(G22-K22)/K22</f>
        <v>0.198630136986301</v>
      </c>
      <c r="N22" s="389" t="n">
        <f aca="false">(H22-L22)/L22</f>
        <v>0.32039911308204</v>
      </c>
      <c r="O22" s="381" t="n">
        <v>357</v>
      </c>
      <c r="P22" s="382" t="n">
        <v>401</v>
      </c>
      <c r="Q22" s="382" t="n">
        <v>327</v>
      </c>
      <c r="R22" s="383" t="n">
        <f aca="false">SUM(O22:Q22)</f>
        <v>1085</v>
      </c>
      <c r="S22" s="382" t="n">
        <v>271</v>
      </c>
      <c r="T22" s="382" t="n">
        <v>261</v>
      </c>
      <c r="U22" s="382" t="n">
        <v>289</v>
      </c>
      <c r="V22" s="384" t="n">
        <f aca="false">SUM(S22:U22)</f>
        <v>821</v>
      </c>
      <c r="W22" s="385" t="n">
        <f aca="false">(Q22-U22)/U22</f>
        <v>0.131487889273356</v>
      </c>
      <c r="X22" s="430" t="n">
        <f aca="false">(R22-V22)/V22</f>
        <v>0.321559074299635</v>
      </c>
      <c r="Y22" s="431" t="n">
        <v>0.875706214689266</v>
      </c>
      <c r="Z22" s="386" t="n">
        <v>0.882795698924731</v>
      </c>
      <c r="AA22" s="390" t="n">
        <v>174</v>
      </c>
      <c r="AB22" s="392" t="n">
        <v>131</v>
      </c>
      <c r="AC22" s="384" t="n">
        <v>154</v>
      </c>
      <c r="AD22" s="394" t="n">
        <v>127</v>
      </c>
      <c r="AE22" s="392" t="n">
        <v>106</v>
      </c>
      <c r="AF22" s="384" t="n">
        <v>109</v>
      </c>
      <c r="AG22" s="389" t="n">
        <f aca="false">(AC22-AF22)/AF22</f>
        <v>0.412844036697248</v>
      </c>
    </row>
    <row r="23" s="398" customFormat="true" ht="24" hidden="false" customHeight="true" outlineLevel="0" collapsed="false">
      <c r="A23" s="432" t="s">
        <v>52</v>
      </c>
      <c r="B23" s="433" t="s">
        <v>53</v>
      </c>
      <c r="C23" s="379" t="n">
        <v>591</v>
      </c>
      <c r="D23" s="380" t="n">
        <v>496</v>
      </c>
      <c r="E23" s="381" t="n">
        <v>2501</v>
      </c>
      <c r="F23" s="382" t="n">
        <v>1633</v>
      </c>
      <c r="G23" s="382" t="n">
        <v>1717</v>
      </c>
      <c r="H23" s="383" t="n">
        <f aca="false">SUM(E23:G23)</f>
        <v>5851</v>
      </c>
      <c r="I23" s="403" t="n">
        <v>1694</v>
      </c>
      <c r="J23" s="403" t="n">
        <v>1633</v>
      </c>
      <c r="K23" s="403" t="n">
        <v>2544</v>
      </c>
      <c r="L23" s="404" t="n">
        <f aca="false">SUM(I23:K23)</f>
        <v>5871</v>
      </c>
      <c r="M23" s="385" t="n">
        <f aca="false">(G23-K23)/K23</f>
        <v>-0.325078616352201</v>
      </c>
      <c r="N23" s="389" t="n">
        <f aca="false">(H23-L23)/L23</f>
        <v>-0.00340657468915006</v>
      </c>
      <c r="O23" s="381" t="n">
        <v>1322</v>
      </c>
      <c r="P23" s="382" t="n">
        <v>1313</v>
      </c>
      <c r="Q23" s="382" t="n">
        <v>1412</v>
      </c>
      <c r="R23" s="383" t="n">
        <f aca="false">SUM(O23:Q23)</f>
        <v>4047</v>
      </c>
      <c r="S23" s="382" t="n">
        <v>916</v>
      </c>
      <c r="T23" s="382" t="n">
        <v>1441</v>
      </c>
      <c r="U23" s="382" t="n">
        <v>2264</v>
      </c>
      <c r="V23" s="384" t="n">
        <f aca="false">SUM(S23:U23)</f>
        <v>4621</v>
      </c>
      <c r="W23" s="385" t="n">
        <f aca="false">(Q23-U23)/U23</f>
        <v>-0.376325088339223</v>
      </c>
      <c r="X23" s="430" t="n">
        <f aca="false">(R23-V23)/V23</f>
        <v>-0.124215537762389</v>
      </c>
      <c r="Y23" s="431" t="n">
        <v>0.628221049363552</v>
      </c>
      <c r="Z23" s="386" t="n">
        <v>0.72577351971101</v>
      </c>
      <c r="AA23" s="390" t="n">
        <v>1772</v>
      </c>
      <c r="AB23" s="392" t="n">
        <v>2090</v>
      </c>
      <c r="AC23" s="384" t="n">
        <v>2395</v>
      </c>
      <c r="AD23" s="394" t="n">
        <v>1274</v>
      </c>
      <c r="AE23" s="392" t="n">
        <v>1466</v>
      </c>
      <c r="AF23" s="384" t="n">
        <v>1746</v>
      </c>
      <c r="AG23" s="389" t="n">
        <f aca="false">(AC23-AF23)/AF23</f>
        <v>0.371706758304696</v>
      </c>
    </row>
    <row r="24" s="398" customFormat="true" ht="30" hidden="false" customHeight="true" outlineLevel="0" collapsed="false">
      <c r="A24" s="432"/>
      <c r="B24" s="434" t="s">
        <v>54</v>
      </c>
      <c r="C24" s="399" t="n">
        <v>22</v>
      </c>
      <c r="D24" s="400" t="n">
        <v>38</v>
      </c>
      <c r="E24" s="381" t="n">
        <v>35</v>
      </c>
      <c r="F24" s="382" t="n">
        <v>151</v>
      </c>
      <c r="G24" s="382" t="n">
        <v>186</v>
      </c>
      <c r="H24" s="383" t="n">
        <f aca="false">SUM(E24:G24)</f>
        <v>372</v>
      </c>
      <c r="I24" s="403" t="n">
        <v>30</v>
      </c>
      <c r="J24" s="403" t="n">
        <v>25</v>
      </c>
      <c r="K24" s="403" t="n">
        <v>30</v>
      </c>
      <c r="L24" s="404" t="n">
        <f aca="false">SUM(I24:K24)</f>
        <v>85</v>
      </c>
      <c r="M24" s="385" t="n">
        <f aca="false">(G24-K24)/K24</f>
        <v>5.2</v>
      </c>
      <c r="N24" s="389" t="n">
        <f aca="false">(H24-L24)/L24</f>
        <v>3.37647058823529</v>
      </c>
      <c r="O24" s="381" t="n">
        <v>7</v>
      </c>
      <c r="P24" s="382" t="n">
        <v>124</v>
      </c>
      <c r="Q24" s="382" t="n">
        <v>166</v>
      </c>
      <c r="R24" s="383" t="n">
        <f aca="false">SUM(O24:Q24)</f>
        <v>297</v>
      </c>
      <c r="S24" s="382" t="n">
        <v>30</v>
      </c>
      <c r="T24" s="382" t="n">
        <v>25</v>
      </c>
      <c r="U24" s="382" t="n">
        <v>32</v>
      </c>
      <c r="V24" s="384" t="n">
        <f aca="false">SUM(S24:U24)</f>
        <v>87</v>
      </c>
      <c r="W24" s="385" t="n">
        <f aca="false">(Q24-U24)/U24</f>
        <v>4.1875</v>
      </c>
      <c r="X24" s="430" t="n">
        <f aca="false">(R24-V24)/V24</f>
        <v>2.41379310344828</v>
      </c>
      <c r="Y24" s="431" t="n">
        <v>0.753807106598985</v>
      </c>
      <c r="Z24" s="386" t="n">
        <v>0.707317073170732</v>
      </c>
      <c r="AA24" s="390" t="n">
        <v>50</v>
      </c>
      <c r="AB24" s="392" t="n">
        <v>77</v>
      </c>
      <c r="AC24" s="384" t="n">
        <v>97</v>
      </c>
      <c r="AD24" s="394" t="n">
        <v>38</v>
      </c>
      <c r="AE24" s="392" t="n">
        <v>38</v>
      </c>
      <c r="AF24" s="384" t="n">
        <v>36</v>
      </c>
      <c r="AG24" s="389" t="n">
        <f aca="false">(AC24-AF24)/AF24</f>
        <v>1.69444444444444</v>
      </c>
    </row>
    <row r="25" s="398" customFormat="true" ht="24" hidden="false" customHeight="true" outlineLevel="0" collapsed="false">
      <c r="A25" s="378" t="s">
        <v>55</v>
      </c>
      <c r="B25" s="378"/>
      <c r="C25" s="379" t="n">
        <v>15</v>
      </c>
      <c r="D25" s="380" t="n">
        <v>18</v>
      </c>
      <c r="E25" s="381" t="n">
        <v>50</v>
      </c>
      <c r="F25" s="382" t="n">
        <v>52</v>
      </c>
      <c r="G25" s="382" t="n">
        <v>38</v>
      </c>
      <c r="H25" s="383" t="n">
        <f aca="false">SUM(E25:G25)</f>
        <v>140</v>
      </c>
      <c r="I25" s="403" t="n">
        <v>56</v>
      </c>
      <c r="J25" s="403" t="n">
        <v>25</v>
      </c>
      <c r="K25" s="403" t="n">
        <v>34</v>
      </c>
      <c r="L25" s="404" t="n">
        <f aca="false">SUM(I25:K25)</f>
        <v>115</v>
      </c>
      <c r="M25" s="385" t="n">
        <f aca="false">(G25-K25)/K25</f>
        <v>0.117647058823529</v>
      </c>
      <c r="N25" s="389" t="n">
        <f aca="false">(H25-L25)/L25</f>
        <v>0.217391304347826</v>
      </c>
      <c r="O25" s="381" t="n">
        <v>18</v>
      </c>
      <c r="P25" s="382" t="n">
        <v>46</v>
      </c>
      <c r="Q25" s="382" t="n">
        <v>39</v>
      </c>
      <c r="R25" s="383" t="n">
        <f aca="false">SUM(O25:Q25)</f>
        <v>103</v>
      </c>
      <c r="S25" s="382" t="n">
        <v>34</v>
      </c>
      <c r="T25" s="382" t="n">
        <v>40</v>
      </c>
      <c r="U25" s="382" t="n">
        <v>33</v>
      </c>
      <c r="V25" s="384" t="n">
        <f aca="false">SUM(S25:U25)</f>
        <v>107</v>
      </c>
      <c r="W25" s="385" t="n">
        <f aca="false">(Q25-U25)/U25</f>
        <v>0.181818181818182</v>
      </c>
      <c r="X25" s="430" t="n">
        <f aca="false">(R25-V25)/V25</f>
        <v>-0.0373831775700935</v>
      </c>
      <c r="Y25" s="431" t="n">
        <v>0.664516129032258</v>
      </c>
      <c r="Z25" s="386" t="n">
        <v>0.804511278195489</v>
      </c>
      <c r="AA25" s="390" t="n">
        <v>47</v>
      </c>
      <c r="AB25" s="392" t="n">
        <v>53</v>
      </c>
      <c r="AC25" s="384" t="n">
        <v>52</v>
      </c>
      <c r="AD25" s="394" t="n">
        <v>40</v>
      </c>
      <c r="AE25" s="392" t="n">
        <v>25</v>
      </c>
      <c r="AF25" s="384" t="n">
        <v>26</v>
      </c>
      <c r="AG25" s="389" t="n">
        <f aca="false">(AC25-AF25)/AF25</f>
        <v>1</v>
      </c>
    </row>
    <row r="26" s="398" customFormat="true" ht="24" hidden="false" customHeight="true" outlineLevel="0" collapsed="false">
      <c r="A26" s="435" t="s">
        <v>56</v>
      </c>
      <c r="B26" s="435"/>
      <c r="C26" s="436" t="n">
        <v>676</v>
      </c>
      <c r="D26" s="437" t="n">
        <v>580</v>
      </c>
      <c r="E26" s="438" t="n">
        <v>3069</v>
      </c>
      <c r="F26" s="439" t="n">
        <v>2194</v>
      </c>
      <c r="G26" s="439" t="n">
        <v>2291</v>
      </c>
      <c r="H26" s="440" t="n">
        <f aca="false">SUM(E26:G26)</f>
        <v>7554</v>
      </c>
      <c r="I26" s="441" t="n">
        <v>2150</v>
      </c>
      <c r="J26" s="441" t="n">
        <v>1923</v>
      </c>
      <c r="K26" s="441" t="n">
        <v>2900</v>
      </c>
      <c r="L26" s="442" t="n">
        <f aca="false">SUM(I26:K26)</f>
        <v>6973</v>
      </c>
      <c r="M26" s="443" t="n">
        <f aca="false">(G26-K26)/K26</f>
        <v>-0.21</v>
      </c>
      <c r="N26" s="444" t="n">
        <f aca="false">(H26-L26)/L26</f>
        <v>0.0833213824752617</v>
      </c>
      <c r="O26" s="438" t="n">
        <v>1704</v>
      </c>
      <c r="P26" s="445" t="n">
        <v>1884</v>
      </c>
      <c r="Q26" s="445" t="n">
        <v>1944</v>
      </c>
      <c r="R26" s="440" t="n">
        <f aca="false">SUM(O26:Q26)</f>
        <v>5532</v>
      </c>
      <c r="S26" s="439" t="n">
        <v>1251</v>
      </c>
      <c r="T26" s="439" t="n">
        <v>1767</v>
      </c>
      <c r="U26" s="439" t="n">
        <v>2618</v>
      </c>
      <c r="V26" s="446" t="n">
        <f aca="false">SUM(S26:U26)</f>
        <v>5636</v>
      </c>
      <c r="W26" s="443" t="n">
        <f aca="false">(Q26-U26)/U26</f>
        <v>-0.257448433919022</v>
      </c>
      <c r="X26" s="447" t="n">
        <f aca="false">(R26-V26)/V26</f>
        <v>-0.0184528034066714</v>
      </c>
      <c r="Y26" s="448" t="n">
        <v>0.672174969623329</v>
      </c>
      <c r="Z26" s="449" t="n">
        <v>0.746193565470674</v>
      </c>
      <c r="AA26" s="506" t="n">
        <f aca="false">SUM(AA22:AA25)</f>
        <v>2043</v>
      </c>
      <c r="AB26" s="493" t="n">
        <v>2351</v>
      </c>
      <c r="AC26" s="446" t="n">
        <v>2698</v>
      </c>
      <c r="AD26" s="507" t="n">
        <v>1479</v>
      </c>
      <c r="AE26" s="493" t="n">
        <v>1635</v>
      </c>
      <c r="AF26" s="446" t="n">
        <v>1917</v>
      </c>
      <c r="AG26" s="444" t="n">
        <f aca="false">(AC26-AF26)/AF26</f>
        <v>0.407407407407407</v>
      </c>
    </row>
    <row r="27" s="398" customFormat="true" ht="24" hidden="false" customHeight="true" outlineLevel="0" collapsed="false">
      <c r="A27" s="378" t="s">
        <v>57</v>
      </c>
      <c r="B27" s="378"/>
      <c r="C27" s="379" t="n">
        <v>260</v>
      </c>
      <c r="D27" s="380" t="n">
        <v>176</v>
      </c>
      <c r="E27" s="381" t="n">
        <v>1804</v>
      </c>
      <c r="F27" s="382" t="n">
        <v>1576</v>
      </c>
      <c r="G27" s="382" t="n">
        <v>991</v>
      </c>
      <c r="H27" s="383" t="n">
        <f aca="false">SUM(E27:G27)</f>
        <v>4371</v>
      </c>
      <c r="I27" s="403" t="n">
        <v>1383</v>
      </c>
      <c r="J27" s="403" t="n">
        <v>594</v>
      </c>
      <c r="K27" s="403" t="n">
        <v>873</v>
      </c>
      <c r="L27" s="404" t="n">
        <f aca="false">SUM(I27:K27)</f>
        <v>2850</v>
      </c>
      <c r="M27" s="385" t="n">
        <f aca="false">(G27-K27)/K27</f>
        <v>0.135166093928981</v>
      </c>
      <c r="N27" s="389" t="n">
        <f aca="false">(H27-L27)/L27</f>
        <v>0.533684210526316</v>
      </c>
      <c r="O27" s="381" t="n">
        <v>929</v>
      </c>
      <c r="P27" s="382" t="n">
        <v>1353</v>
      </c>
      <c r="Q27" s="382" t="n">
        <v>963</v>
      </c>
      <c r="R27" s="383" t="n">
        <f aca="false">SUM(O27:Q27)</f>
        <v>3245</v>
      </c>
      <c r="S27" s="382" t="n">
        <v>866</v>
      </c>
      <c r="T27" s="382" t="n">
        <v>740</v>
      </c>
      <c r="U27" s="382" t="n">
        <v>777</v>
      </c>
      <c r="V27" s="384" t="n">
        <f aca="false">SUM(S27:U27)</f>
        <v>2383</v>
      </c>
      <c r="W27" s="385" t="n">
        <f aca="false">(Q27-U27)/U27</f>
        <v>0.239382239382239</v>
      </c>
      <c r="X27" s="430" t="n">
        <f aca="false">(R27-V27)/V27</f>
        <v>0.361728913134704</v>
      </c>
      <c r="Y27" s="431" t="n">
        <v>0.700712589073634</v>
      </c>
      <c r="Z27" s="386" t="n">
        <v>0.787508261731659</v>
      </c>
      <c r="AA27" s="390" t="n">
        <v>1135</v>
      </c>
      <c r="AB27" s="392" t="n">
        <v>1358</v>
      </c>
      <c r="AC27" s="384" t="n">
        <v>1386</v>
      </c>
      <c r="AD27" s="394" t="n">
        <v>693</v>
      </c>
      <c r="AE27" s="392" t="n">
        <v>547</v>
      </c>
      <c r="AF27" s="384" t="n">
        <v>643</v>
      </c>
      <c r="AG27" s="389" t="n">
        <f aca="false">(AC27-AF27)/AF27</f>
        <v>1.15552099533437</v>
      </c>
    </row>
    <row r="28" s="398" customFormat="true" ht="24" hidden="false" customHeight="true" outlineLevel="0" collapsed="false">
      <c r="A28" s="378" t="s">
        <v>58</v>
      </c>
      <c r="B28" s="378"/>
      <c r="C28" s="379" t="n">
        <v>2</v>
      </c>
      <c r="D28" s="380" t="n">
        <v>0</v>
      </c>
      <c r="E28" s="381" t="n">
        <v>1</v>
      </c>
      <c r="F28" s="382" t="n">
        <v>0</v>
      </c>
      <c r="G28" s="382" t="n">
        <v>1</v>
      </c>
      <c r="H28" s="383" t="n">
        <f aca="false">SUM(E28:G28)</f>
        <v>2</v>
      </c>
      <c r="I28" s="403" t="n">
        <v>1</v>
      </c>
      <c r="J28" s="403" t="n">
        <v>2</v>
      </c>
      <c r="K28" s="403" t="n">
        <v>2</v>
      </c>
      <c r="L28" s="404" t="n">
        <f aca="false">SUM(I28:K28)</f>
        <v>5</v>
      </c>
      <c r="M28" s="220" t="n">
        <f aca="false">(G28-K28)/K28</f>
        <v>-0.5</v>
      </c>
      <c r="N28" s="389" t="n">
        <f aca="false">(H28-L28)/L28</f>
        <v>-0.6</v>
      </c>
      <c r="O28" s="381" t="n">
        <v>2</v>
      </c>
      <c r="P28" s="382" t="n">
        <v>1</v>
      </c>
      <c r="Q28" s="382" t="n">
        <v>0</v>
      </c>
      <c r="R28" s="383" t="n">
        <f aca="false">SUM(O28:Q28)</f>
        <v>3</v>
      </c>
      <c r="S28" s="382" t="n">
        <v>0</v>
      </c>
      <c r="T28" s="382" t="n">
        <v>0</v>
      </c>
      <c r="U28" s="382" t="n">
        <v>3</v>
      </c>
      <c r="V28" s="384" t="n">
        <f aca="false">SUM(S28:U28)</f>
        <v>3</v>
      </c>
      <c r="W28" s="385" t="n">
        <f aca="false">(Q28-U28)/U28</f>
        <v>-1</v>
      </c>
      <c r="X28" s="430" t="n">
        <f aca="false">(R28-V28)/V28</f>
        <v>0</v>
      </c>
      <c r="Y28" s="431" t="n">
        <v>0.75</v>
      </c>
      <c r="Z28" s="386" t="n">
        <v>0</v>
      </c>
      <c r="AA28" s="390" t="n">
        <v>1</v>
      </c>
      <c r="AB28" s="392" t="n">
        <v>0</v>
      </c>
      <c r="AC28" s="384" t="n">
        <v>1</v>
      </c>
      <c r="AD28" s="394" t="n">
        <v>1</v>
      </c>
      <c r="AE28" s="392" t="n">
        <v>3</v>
      </c>
      <c r="AF28" s="384" t="n">
        <v>2</v>
      </c>
      <c r="AG28" s="214" t="n">
        <f aca="false">(AC28-AF28)/AF28</f>
        <v>-0.5</v>
      </c>
    </row>
    <row r="29" s="398" customFormat="true" ht="30" hidden="false" customHeight="true" outlineLevel="0" collapsed="false">
      <c r="A29" s="402" t="s">
        <v>59</v>
      </c>
      <c r="B29" s="402"/>
      <c r="C29" s="379" t="n">
        <v>0</v>
      </c>
      <c r="D29" s="380" t="n">
        <v>0</v>
      </c>
      <c r="E29" s="381" t="n">
        <v>2</v>
      </c>
      <c r="F29" s="382" t="n">
        <v>0</v>
      </c>
      <c r="G29" s="382" t="n">
        <v>0</v>
      </c>
      <c r="H29" s="383" t="n">
        <f aca="false">SUM(E29:G29)</f>
        <v>2</v>
      </c>
      <c r="I29" s="403" t="n">
        <v>5</v>
      </c>
      <c r="J29" s="403" t="n">
        <v>3</v>
      </c>
      <c r="K29" s="403" t="n">
        <v>4</v>
      </c>
      <c r="L29" s="404" t="n">
        <f aca="false">SUM(I29:K29)</f>
        <v>12</v>
      </c>
      <c r="M29" s="220" t="n">
        <f aca="false">(G29-K29)/K29</f>
        <v>-1</v>
      </c>
      <c r="N29" s="389" t="n">
        <f aca="false">(H29-L29)/L29</f>
        <v>-0.833333333333333</v>
      </c>
      <c r="O29" s="381" t="n">
        <v>0</v>
      </c>
      <c r="P29" s="382" t="n">
        <v>2</v>
      </c>
      <c r="Q29" s="382" t="n">
        <v>0</v>
      </c>
      <c r="R29" s="383" t="n">
        <f aca="false">SUM(O29:Q29)</f>
        <v>2</v>
      </c>
      <c r="S29" s="382" t="n">
        <v>0</v>
      </c>
      <c r="T29" s="382" t="n">
        <v>6</v>
      </c>
      <c r="U29" s="382" t="n">
        <v>2</v>
      </c>
      <c r="V29" s="384" t="n">
        <f aca="false">SUM(S29:U29)</f>
        <v>8</v>
      </c>
      <c r="W29" s="385" t="n">
        <f aca="false">(Q29-U29)/U29</f>
        <v>-1</v>
      </c>
      <c r="X29" s="430" t="n">
        <f aca="false">(R29-V29)/V29</f>
        <v>-0.75</v>
      </c>
      <c r="Y29" s="431" t="n">
        <v>1</v>
      </c>
      <c r="Z29" s="386" t="n">
        <v>0.666666666666667</v>
      </c>
      <c r="AA29" s="390" t="n">
        <v>2</v>
      </c>
      <c r="AB29" s="392" t="n">
        <v>0</v>
      </c>
      <c r="AC29" s="384" t="n">
        <v>0</v>
      </c>
      <c r="AD29" s="394" t="n">
        <v>5</v>
      </c>
      <c r="AE29" s="392" t="n">
        <v>2</v>
      </c>
      <c r="AF29" s="384" t="n">
        <v>4</v>
      </c>
      <c r="AG29" s="214" t="n">
        <f aca="false">(AC29-AF29)/AF29</f>
        <v>-1</v>
      </c>
    </row>
    <row r="30" s="398" customFormat="true" ht="24" hidden="false" customHeight="true" outlineLevel="0" collapsed="false">
      <c r="A30" s="402" t="s">
        <v>60</v>
      </c>
      <c r="B30" s="402"/>
      <c r="C30" s="379" t="n">
        <v>0</v>
      </c>
      <c r="D30" s="380" t="n">
        <v>0</v>
      </c>
      <c r="E30" s="381" t="n">
        <v>48</v>
      </c>
      <c r="F30" s="382" t="n">
        <v>43</v>
      </c>
      <c r="G30" s="382" t="n">
        <v>16</v>
      </c>
      <c r="H30" s="383" t="n">
        <f aca="false">SUM(E30:G30)</f>
        <v>107</v>
      </c>
      <c r="I30" s="403" t="n">
        <v>11</v>
      </c>
      <c r="J30" s="403" t="n">
        <v>28</v>
      </c>
      <c r="K30" s="403" t="n">
        <v>26</v>
      </c>
      <c r="L30" s="404" t="n">
        <f aca="false">SUM(I30:K30)</f>
        <v>65</v>
      </c>
      <c r="M30" s="385" t="n">
        <f aca="false">(G30-K30)/K30</f>
        <v>-0.384615384615385</v>
      </c>
      <c r="N30" s="389" t="n">
        <f aca="false">(H30-L30)/L30</f>
        <v>0.646153846153846</v>
      </c>
      <c r="O30" s="381" t="n">
        <v>25</v>
      </c>
      <c r="P30" s="382" t="n">
        <v>50</v>
      </c>
      <c r="Q30" s="382" t="n">
        <v>28</v>
      </c>
      <c r="R30" s="383" t="n">
        <f aca="false">SUM(O30:Q30)</f>
        <v>103</v>
      </c>
      <c r="S30" s="382" t="n">
        <v>10</v>
      </c>
      <c r="T30" s="382" t="n">
        <v>29</v>
      </c>
      <c r="U30" s="382" t="n">
        <v>19</v>
      </c>
      <c r="V30" s="384" t="n">
        <f aca="false">SUM(S30:U30)</f>
        <v>58</v>
      </c>
      <c r="W30" s="385" t="n">
        <f aca="false">(Q30-U30)/U30</f>
        <v>0.473684210526316</v>
      </c>
      <c r="X30" s="430" t="n">
        <f aca="false">(R30-V30)/V30</f>
        <v>0.775862068965517</v>
      </c>
      <c r="Y30" s="431" t="n">
        <v>0.962616822429907</v>
      </c>
      <c r="Z30" s="386" t="n">
        <v>0.892307692307692</v>
      </c>
      <c r="AA30" s="390" t="n">
        <v>23</v>
      </c>
      <c r="AB30" s="392" t="n">
        <v>16</v>
      </c>
      <c r="AC30" s="384" t="n">
        <v>4</v>
      </c>
      <c r="AD30" s="394" t="n">
        <v>1</v>
      </c>
      <c r="AE30" s="392" t="n">
        <v>0</v>
      </c>
      <c r="AF30" s="384" t="n">
        <v>7</v>
      </c>
      <c r="AG30" s="389" t="n">
        <f aca="false">(AC30-AF30)/AF30</f>
        <v>-0.428571428571429</v>
      </c>
    </row>
    <row r="31" s="398" customFormat="true" ht="30" hidden="false" customHeight="true" outlineLevel="0" collapsed="false">
      <c r="A31" s="407" t="s">
        <v>95</v>
      </c>
      <c r="B31" s="407"/>
      <c r="C31" s="408" t="n">
        <v>938</v>
      </c>
      <c r="D31" s="409" t="n">
        <v>756</v>
      </c>
      <c r="E31" s="410" t="n">
        <v>4876</v>
      </c>
      <c r="F31" s="411" t="n">
        <v>3770</v>
      </c>
      <c r="G31" s="411" t="n">
        <v>3283</v>
      </c>
      <c r="H31" s="412" t="n">
        <f aca="false">SUM(E31:G31)</f>
        <v>11929</v>
      </c>
      <c r="I31" s="457" t="n">
        <v>3539</v>
      </c>
      <c r="J31" s="457" t="n">
        <v>2522</v>
      </c>
      <c r="K31" s="457" t="n">
        <v>3779</v>
      </c>
      <c r="L31" s="458" t="n">
        <f aca="false">SUM(I31:K31)</f>
        <v>9840</v>
      </c>
      <c r="M31" s="415" t="n">
        <f aca="false">(G31-K31)/K31</f>
        <v>-0.131251653876687</v>
      </c>
      <c r="N31" s="418" t="n">
        <f aca="false">(H31-L31)/L31</f>
        <v>0.21229674796748</v>
      </c>
      <c r="O31" s="411" t="n">
        <f aca="false">SUM(O26:O30)-O30</f>
        <v>2635</v>
      </c>
      <c r="P31" s="411" t="n">
        <f aca="false">SUM(P26:P30)-P30</f>
        <v>3240</v>
      </c>
      <c r="Q31" s="411" t="n">
        <v>2907</v>
      </c>
      <c r="R31" s="412" t="n">
        <f aca="false">SUM(O31:Q31)</f>
        <v>8782</v>
      </c>
      <c r="S31" s="411" t="n">
        <v>2117</v>
      </c>
      <c r="T31" s="411" t="n">
        <v>2513</v>
      </c>
      <c r="U31" s="411" t="n">
        <v>3400</v>
      </c>
      <c r="V31" s="417" t="n">
        <f aca="false">SUM(S31:U31)</f>
        <v>8030</v>
      </c>
      <c r="W31" s="415" t="n">
        <f aca="false">(Q31-U31)/U31</f>
        <v>-0.145</v>
      </c>
      <c r="X31" s="459" t="n">
        <f aca="false">(R31-V31)/V31</f>
        <v>0.0936488169364882</v>
      </c>
      <c r="Y31" s="460" t="n">
        <v>0.682521178207818</v>
      </c>
      <c r="Z31" s="416" t="n">
        <v>0.757833144582861</v>
      </c>
      <c r="AA31" s="419" t="n">
        <f aca="false">SUM(AA26:AA30)-AA30</f>
        <v>3181</v>
      </c>
      <c r="AB31" s="421" t="n">
        <v>3709</v>
      </c>
      <c r="AC31" s="417" t="n">
        <v>4085</v>
      </c>
      <c r="AD31" s="423" t="n">
        <v>2178</v>
      </c>
      <c r="AE31" s="421" t="n">
        <v>2187</v>
      </c>
      <c r="AF31" s="417" t="n">
        <v>2566</v>
      </c>
      <c r="AG31" s="418" t="n">
        <f aca="false">(AC31-AF31)/AF31</f>
        <v>0.591971940763835</v>
      </c>
    </row>
    <row r="33" customFormat="false" ht="24" hidden="false" customHeight="true" outlineLevel="0" collapsed="false">
      <c r="A33" s="508" t="s">
        <v>50</v>
      </c>
      <c r="B33" s="508" t="s">
        <v>106</v>
      </c>
      <c r="C33" s="508" t="s">
        <v>62</v>
      </c>
      <c r="D33" s="508" t="s">
        <v>63</v>
      </c>
      <c r="E33" s="508" t="s">
        <v>107</v>
      </c>
      <c r="F33" s="508" t="s">
        <v>108</v>
      </c>
      <c r="G33" s="508" t="s">
        <v>13</v>
      </c>
      <c r="H33" s="508" t="s">
        <v>6</v>
      </c>
      <c r="I33" s="508" t="s">
        <v>107</v>
      </c>
      <c r="J33" s="509" t="s">
        <v>109</v>
      </c>
      <c r="K33" s="508" t="s">
        <v>110</v>
      </c>
      <c r="L33" s="508" t="s">
        <v>111</v>
      </c>
    </row>
    <row r="34" customFormat="false" ht="24" hidden="false" customHeight="true" outlineLevel="0" collapsed="false">
      <c r="A34" s="508" t="s">
        <v>51</v>
      </c>
      <c r="B34" s="508" t="n">
        <v>48</v>
      </c>
      <c r="C34" s="510" t="n">
        <v>1191</v>
      </c>
      <c r="D34" s="508" t="n">
        <v>1085</v>
      </c>
      <c r="E34" s="508" t="n">
        <v>821</v>
      </c>
      <c r="F34" s="509" t="n">
        <f aca="false">(D34-E34)/E34</f>
        <v>0.321559074299635</v>
      </c>
      <c r="G34" s="509" t="n">
        <f aca="false">D34/(B34+C34)</f>
        <v>0.875706214689266</v>
      </c>
      <c r="H34" s="508" t="n">
        <f aca="false">B34+C34-D34</f>
        <v>154</v>
      </c>
      <c r="I34" s="508" t="n">
        <v>109</v>
      </c>
      <c r="J34" s="509" t="n">
        <f aca="false">(H34-I34)/I34</f>
        <v>0.412844036697248</v>
      </c>
      <c r="K34" s="13" t="n">
        <v>0</v>
      </c>
      <c r="L34" s="511" t="n">
        <f aca="false">(D34-K34)/D34</f>
        <v>1</v>
      </c>
    </row>
    <row r="35" customFormat="false" ht="24" hidden="false" customHeight="true" outlineLevel="0" collapsed="false">
      <c r="A35" s="508" t="s">
        <v>52</v>
      </c>
      <c r="B35" s="508" t="n">
        <v>613</v>
      </c>
      <c r="C35" s="510" t="n">
        <v>6223</v>
      </c>
      <c r="D35" s="508" t="n">
        <v>4344</v>
      </c>
      <c r="E35" s="508" t="n">
        <v>4708</v>
      </c>
      <c r="F35" s="509" t="n">
        <f aca="false">(D35-E35)/E35</f>
        <v>-0.0773152081563297</v>
      </c>
      <c r="G35" s="509" t="n">
        <f aca="false">D35/(B35+C35)</f>
        <v>0.635459332943242</v>
      </c>
      <c r="H35" s="508" t="n">
        <f aca="false">B35+C35-D35</f>
        <v>2492</v>
      </c>
      <c r="I35" s="508" t="n">
        <v>1782</v>
      </c>
      <c r="J35" s="509" t="n">
        <f aca="false">(H35-I35)/I35</f>
        <v>0.398428731762065</v>
      </c>
      <c r="K35" s="13" t="n">
        <v>86</v>
      </c>
      <c r="L35" s="509" t="n">
        <f aca="false">(D35-K35)/D35</f>
        <v>0.980202578268877</v>
      </c>
    </row>
    <row r="36" customFormat="false" ht="24" hidden="false" customHeight="true" outlineLevel="0" collapsed="false">
      <c r="A36" s="508" t="s">
        <v>55</v>
      </c>
      <c r="B36" s="508" t="n">
        <v>0</v>
      </c>
      <c r="C36" s="512" t="n">
        <v>107</v>
      </c>
      <c r="D36" s="508" t="n">
        <v>103</v>
      </c>
      <c r="E36" s="508" t="n">
        <v>58</v>
      </c>
      <c r="F36" s="509" t="n">
        <f aca="false">(D36-E36)/E36</f>
        <v>0.775862068965517</v>
      </c>
      <c r="G36" s="509" t="n">
        <f aca="false">D36/(B36+C36)</f>
        <v>0.962616822429907</v>
      </c>
      <c r="H36" s="508" t="n">
        <f aca="false">B36+C36-D36</f>
        <v>4</v>
      </c>
      <c r="I36" s="508" t="n">
        <v>7</v>
      </c>
      <c r="J36" s="509" t="n">
        <f aca="false">(H36-I36)/I36</f>
        <v>-0.428571428571429</v>
      </c>
      <c r="K36" s="13" t="n">
        <v>0</v>
      </c>
      <c r="L36" s="511" t="n">
        <f aca="false">(D36-K36)/D36</f>
        <v>1</v>
      </c>
    </row>
    <row r="37" customFormat="false" ht="24" hidden="false" customHeight="true" outlineLevel="0" collapsed="false">
      <c r="A37" s="508" t="s">
        <v>57</v>
      </c>
      <c r="B37" s="508" t="n">
        <f aca="false">SUM(B33:B36)</f>
        <v>661</v>
      </c>
      <c r="C37" s="508" t="n">
        <v>11929</v>
      </c>
      <c r="D37" s="508" t="n">
        <v>8782</v>
      </c>
      <c r="E37" s="508" t="n">
        <v>8030</v>
      </c>
      <c r="F37" s="509" t="n">
        <f aca="false">(D37-E37)/E37</f>
        <v>0.0936488169364882</v>
      </c>
      <c r="G37" s="509" t="n">
        <f aca="false">D37/(B37+C37)</f>
        <v>0.697537728355838</v>
      </c>
      <c r="H37" s="508" t="n">
        <f aca="false">B37+C37-D37</f>
        <v>3808</v>
      </c>
      <c r="I37" s="508" t="n">
        <v>2566</v>
      </c>
      <c r="J37" s="509" t="n">
        <f aca="false">(H37-I37)/I37</f>
        <v>0.484021823850351</v>
      </c>
      <c r="K37" s="13"/>
      <c r="L37" s="511" t="n">
        <f aca="false">(D37-K37)/D37</f>
        <v>1</v>
      </c>
    </row>
    <row r="38" customFormat="false" ht="24" hidden="false" customHeight="true" outlineLevel="0" collapsed="false">
      <c r="A38" s="508" t="s">
        <v>58</v>
      </c>
      <c r="B38" s="508" t="n">
        <v>0</v>
      </c>
      <c r="C38" s="512" t="n">
        <v>2</v>
      </c>
      <c r="D38" s="508" t="n">
        <v>2</v>
      </c>
      <c r="E38" s="508" t="n">
        <v>8</v>
      </c>
      <c r="F38" s="509" t="n">
        <f aca="false">(D38-E38)/E38</f>
        <v>-0.75</v>
      </c>
      <c r="G38" s="509" t="n">
        <f aca="false">D38/(B38+C38)</f>
        <v>1</v>
      </c>
      <c r="H38" s="508" t="n">
        <f aca="false">B38+C38-D38</f>
        <v>0</v>
      </c>
      <c r="I38" s="508" t="n">
        <v>4</v>
      </c>
      <c r="J38" s="511" t="n">
        <f aca="false">(H38-I38)/I38</f>
        <v>-1</v>
      </c>
      <c r="K38" s="13" t="n">
        <v>0</v>
      </c>
      <c r="L38" s="511" t="n">
        <f aca="false">(D38-K38)/D38</f>
        <v>1</v>
      </c>
    </row>
    <row r="39" customFormat="false" ht="24" hidden="false" customHeight="true" outlineLevel="0" collapsed="false">
      <c r="A39" s="508" t="s">
        <v>112</v>
      </c>
      <c r="B39" s="508" t="n">
        <v>15</v>
      </c>
      <c r="C39" s="510" t="n">
        <v>140</v>
      </c>
      <c r="D39" s="508" t="n">
        <v>103</v>
      </c>
      <c r="E39" s="508" t="n">
        <v>107</v>
      </c>
      <c r="F39" s="509" t="n">
        <f aca="false">(D39-E39)/E39</f>
        <v>-0.0373831775700935</v>
      </c>
      <c r="G39" s="509" t="n">
        <f aca="false">D39/(B39+C39)</f>
        <v>0.664516129032258</v>
      </c>
      <c r="H39" s="508" t="n">
        <f aca="false">B39+C39-D39</f>
        <v>52</v>
      </c>
      <c r="I39" s="508" t="n">
        <v>26</v>
      </c>
      <c r="J39" s="511" t="n">
        <f aca="false">(H39-I39)/I39</f>
        <v>1</v>
      </c>
      <c r="K39" s="13" t="n">
        <v>0</v>
      </c>
      <c r="L39" s="511" t="n">
        <f aca="false">(D39-K39)/D39</f>
        <v>1</v>
      </c>
    </row>
    <row r="40" customFormat="false" ht="24" hidden="false" customHeight="true" outlineLevel="0" collapsed="false">
      <c r="A40" s="508" t="s">
        <v>113</v>
      </c>
      <c r="B40" s="508" t="n">
        <v>2</v>
      </c>
      <c r="C40" s="510" t="n">
        <v>2</v>
      </c>
      <c r="D40" s="508" t="n">
        <v>3</v>
      </c>
      <c r="E40" s="508" t="n">
        <v>3</v>
      </c>
      <c r="F40" s="509" t="n">
        <f aca="false">(D40-E40)/E40</f>
        <v>0</v>
      </c>
      <c r="G40" s="509" t="n">
        <f aca="false">D40/(B40+C40)</f>
        <v>0.75</v>
      </c>
      <c r="H40" s="508" t="n">
        <f aca="false">B40+C40-D40</f>
        <v>1</v>
      </c>
      <c r="I40" s="508" t="n">
        <v>2</v>
      </c>
      <c r="J40" s="509" t="n">
        <f aca="false">(H40-I40)/I40</f>
        <v>-0.5</v>
      </c>
      <c r="K40" s="13" t="n">
        <v>0</v>
      </c>
      <c r="L40" s="511" t="n">
        <f aca="false">(D40-K40)/D40</f>
        <v>1</v>
      </c>
    </row>
    <row r="41" customFormat="false" ht="24" hidden="false" customHeight="true" outlineLevel="0" collapsed="false">
      <c r="A41" s="508" t="s">
        <v>114</v>
      </c>
      <c r="B41" s="508" t="n">
        <v>260</v>
      </c>
      <c r="C41" s="510" t="n">
        <v>4371</v>
      </c>
      <c r="D41" s="508" t="n">
        <v>3245</v>
      </c>
      <c r="E41" s="508" t="n">
        <v>2383</v>
      </c>
      <c r="F41" s="509" t="n">
        <f aca="false">(D41-E41)/E41</f>
        <v>0.361728913134704</v>
      </c>
      <c r="G41" s="509" t="n">
        <f aca="false">D41/(B41+C41)</f>
        <v>0.700712589073634</v>
      </c>
      <c r="H41" s="508" t="n">
        <f aca="false">B41+C41-D41</f>
        <v>1386</v>
      </c>
      <c r="I41" s="508" t="n">
        <v>643</v>
      </c>
      <c r="J41" s="509" t="n">
        <f aca="false">(H41-I41)/I41</f>
        <v>1.15552099533437</v>
      </c>
      <c r="K41" s="13" t="n">
        <v>0</v>
      </c>
      <c r="L41" s="511" t="n">
        <f aca="false">(D41-K41)/D41</f>
        <v>1</v>
      </c>
    </row>
  </sheetData>
  <mergeCells count="59">
    <mergeCell ref="A1:AG1"/>
    <mergeCell ref="A3:B5"/>
    <mergeCell ref="C3:D3"/>
    <mergeCell ref="E3:N3"/>
    <mergeCell ref="O3:Z3"/>
    <mergeCell ref="AA3:AI3"/>
    <mergeCell ref="AJ3:AM3"/>
    <mergeCell ref="C4:C5"/>
    <mergeCell ref="D4:D5"/>
    <mergeCell ref="E4:H4"/>
    <mergeCell ref="I4:L4"/>
    <mergeCell ref="M4:N4"/>
    <mergeCell ref="O4:R4"/>
    <mergeCell ref="S4:V4"/>
    <mergeCell ref="W4:X4"/>
    <mergeCell ref="Y4:Z4"/>
    <mergeCell ref="AA4:AC4"/>
    <mergeCell ref="AD4:AF4"/>
    <mergeCell ref="AG4:AG5"/>
    <mergeCell ref="AJ4:AK4"/>
    <mergeCell ref="AL4:AL5"/>
    <mergeCell ref="AM4:AM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21"/>
    <mergeCell ref="C19:D19"/>
    <mergeCell ref="E19:N19"/>
    <mergeCell ref="O19:Z19"/>
    <mergeCell ref="AA19:AG19"/>
    <mergeCell ref="C20:C21"/>
    <mergeCell ref="D20:D21"/>
    <mergeCell ref="E20:H20"/>
    <mergeCell ref="I20:L20"/>
    <mergeCell ref="M20:N20"/>
    <mergeCell ref="O20:R20"/>
    <mergeCell ref="S20:V20"/>
    <mergeCell ref="W20:X20"/>
    <mergeCell ref="Y20:Z20"/>
    <mergeCell ref="AA20:AC20"/>
    <mergeCell ref="AD20:AF20"/>
    <mergeCell ref="AG20:AG21"/>
    <mergeCell ref="A22:B22"/>
    <mergeCell ref="A23:A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511805555555556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3671875" defaultRowHeight="13.5" zeroHeight="false" outlineLevelRow="0" outlineLevelCol="0"/>
  <cols>
    <col collapsed="false" customWidth="true" hidden="false" outlineLevel="0" max="1" min="1" style="513" width="8.36"/>
    <col collapsed="false" customWidth="true" hidden="false" outlineLevel="0" max="2" min="2" style="513" width="8.62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6" min="5" style="0" width="6.49"/>
    <col collapsed="false" customWidth="true" hidden="false" outlineLevel="0" max="7" min="7" style="0" width="8.49"/>
    <col collapsed="false" customWidth="true" hidden="false" outlineLevel="0" max="8" min="8" style="0" width="6.49"/>
    <col collapsed="false" customWidth="true" hidden="false" outlineLevel="0" max="9" min="9" style="0" width="4.99"/>
    <col collapsed="false" customWidth="true" hidden="false" outlineLevel="0" max="11" min="10" style="0" width="8.49"/>
    <col collapsed="false" customWidth="true" hidden="false" outlineLevel="0" max="12" min="12" style="0" width="7.75"/>
    <col collapsed="false" customWidth="true" hidden="false" outlineLevel="0" max="13" min="13" style="0" width="5.49"/>
    <col collapsed="false" customWidth="true" hidden="false" outlineLevel="0" max="14" min="14" style="0" width="4.99"/>
    <col collapsed="false" customWidth="true" hidden="false" outlineLevel="0" max="15" min="15" style="0" width="9.49"/>
    <col collapsed="false" customWidth="true" hidden="false" outlineLevel="0" max="16" min="16" style="0" width="7.49"/>
    <col collapsed="false" customWidth="true" hidden="false" outlineLevel="0" max="17" min="17" style="0" width="6.49"/>
    <col collapsed="false" customWidth="true" hidden="false" outlineLevel="0" max="18" min="18" style="0" width="7.49"/>
    <col collapsed="false" customWidth="true" hidden="false" outlineLevel="0" max="19" min="19" style="0" width="6.49"/>
  </cols>
  <sheetData>
    <row r="1" s="4" customFormat="true" ht="22.5" hidden="false" customHeight="fals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6.5" hidden="false" customHeight="false" outlineLevel="0" collapsed="false">
      <c r="A2" s="6" t="s">
        <v>1</v>
      </c>
      <c r="B2" s="7"/>
      <c r="C2" s="7"/>
      <c r="D2" s="7"/>
      <c r="E2" s="3"/>
      <c r="F2" s="1"/>
      <c r="G2" s="1"/>
      <c r="H2" s="3"/>
      <c r="I2" s="1"/>
      <c r="J2" s="1"/>
      <c r="K2" s="1"/>
      <c r="L2" s="1"/>
      <c r="M2" s="2"/>
      <c r="N2" s="1"/>
      <c r="O2" s="1"/>
    </row>
    <row r="3" s="168" customFormat="true" ht="12" hidden="false" customHeight="true" outlineLevel="0" collapsed="false">
      <c r="A3" s="174" t="s">
        <v>2</v>
      </c>
      <c r="B3" s="174"/>
      <c r="C3" s="175" t="s">
        <v>3</v>
      </c>
      <c r="D3" s="175"/>
      <c r="E3" s="514" t="s">
        <v>62</v>
      </c>
      <c r="F3" s="514"/>
      <c r="G3" s="514"/>
      <c r="H3" s="176" t="s">
        <v>63</v>
      </c>
      <c r="I3" s="176"/>
      <c r="J3" s="176"/>
      <c r="K3" s="176"/>
      <c r="L3" s="176"/>
      <c r="M3" s="515" t="s">
        <v>6</v>
      </c>
      <c r="N3" s="515"/>
      <c r="O3" s="515"/>
      <c r="P3" s="176" t="s">
        <v>7</v>
      </c>
      <c r="Q3" s="176"/>
    </row>
    <row r="4" s="168" customFormat="true" ht="12" hidden="false" customHeight="true" outlineLevel="0" collapsed="false">
      <c r="A4" s="174"/>
      <c r="B4" s="174"/>
      <c r="C4" s="178" t="s">
        <v>64</v>
      </c>
      <c r="D4" s="516" t="s">
        <v>9</v>
      </c>
      <c r="E4" s="517" t="s">
        <v>116</v>
      </c>
      <c r="F4" s="517"/>
      <c r="G4" s="518" t="s">
        <v>12</v>
      </c>
      <c r="H4" s="517" t="s">
        <v>116</v>
      </c>
      <c r="I4" s="517"/>
      <c r="J4" s="187" t="s">
        <v>12</v>
      </c>
      <c r="K4" s="184" t="s">
        <v>13</v>
      </c>
      <c r="L4" s="184"/>
      <c r="M4" s="519" t="n">
        <v>2015</v>
      </c>
      <c r="N4" s="520" t="n">
        <v>2014</v>
      </c>
      <c r="O4" s="187" t="s">
        <v>14</v>
      </c>
      <c r="P4" s="521" t="s">
        <v>117</v>
      </c>
      <c r="Q4" s="191" t="s">
        <v>70</v>
      </c>
    </row>
    <row r="5" s="168" customFormat="true" ht="24" hidden="false" customHeight="true" outlineLevel="0" collapsed="false">
      <c r="A5" s="174"/>
      <c r="B5" s="174"/>
      <c r="C5" s="178"/>
      <c r="D5" s="516"/>
      <c r="E5" s="196" t="n">
        <v>2015</v>
      </c>
      <c r="F5" s="195" t="n">
        <v>2014</v>
      </c>
      <c r="G5" s="518"/>
      <c r="H5" s="522" t="n">
        <v>2015</v>
      </c>
      <c r="I5" s="195" t="n">
        <v>2014</v>
      </c>
      <c r="J5" s="187"/>
      <c r="K5" s="197" t="s">
        <v>65</v>
      </c>
      <c r="L5" s="198" t="s">
        <v>9</v>
      </c>
      <c r="M5" s="519"/>
      <c r="N5" s="520"/>
      <c r="O5" s="187"/>
      <c r="P5" s="521"/>
      <c r="Q5" s="191"/>
    </row>
    <row r="6" s="398" customFormat="true" ht="13.5" hidden="false" customHeight="false" outlineLevel="0" collapsed="false">
      <c r="A6" s="205" t="s">
        <v>36</v>
      </c>
      <c r="B6" s="205"/>
      <c r="C6" s="523" t="n">
        <v>192</v>
      </c>
      <c r="D6" s="207" t="n">
        <v>208</v>
      </c>
      <c r="E6" s="213" t="n">
        <v>2208</v>
      </c>
      <c r="F6" s="218" t="n">
        <v>1889</v>
      </c>
      <c r="G6" s="524" t="n">
        <v>0.168872419269455</v>
      </c>
      <c r="H6" s="525" t="n">
        <v>1702</v>
      </c>
      <c r="I6" s="218" t="n">
        <v>1525</v>
      </c>
      <c r="J6" s="219" t="n">
        <v>0.116065573770492</v>
      </c>
      <c r="K6" s="220" t="n">
        <v>0.709166666666667</v>
      </c>
      <c r="L6" s="214" t="n">
        <v>0.727229375298045</v>
      </c>
      <c r="M6" s="526" t="n">
        <v>698</v>
      </c>
      <c r="N6" s="527" t="n">
        <v>572</v>
      </c>
      <c r="O6" s="221" t="n">
        <f aca="false">(M6-N6)/N6</f>
        <v>0.22027972027972</v>
      </c>
      <c r="P6" s="223" t="n">
        <v>13</v>
      </c>
      <c r="Q6" s="224" t="n">
        <v>130.923076923077</v>
      </c>
    </row>
    <row r="7" s="398" customFormat="true" ht="13.5" hidden="false" customHeight="false" outlineLevel="0" collapsed="false">
      <c r="A7" s="205" t="s">
        <v>37</v>
      </c>
      <c r="B7" s="205"/>
      <c r="C7" s="523" t="n">
        <v>214</v>
      </c>
      <c r="D7" s="207" t="n">
        <v>109</v>
      </c>
      <c r="E7" s="213" t="n">
        <v>2008</v>
      </c>
      <c r="F7" s="218" t="n">
        <v>2243</v>
      </c>
      <c r="G7" s="524" t="n">
        <v>-0.104770396790013</v>
      </c>
      <c r="H7" s="525" t="n">
        <v>1537</v>
      </c>
      <c r="I7" s="218" t="n">
        <v>1876</v>
      </c>
      <c r="J7" s="219" t="n">
        <v>-0.180703624733475</v>
      </c>
      <c r="K7" s="220" t="n">
        <v>0.691719171917192</v>
      </c>
      <c r="L7" s="214" t="n">
        <v>0.797619047619048</v>
      </c>
      <c r="M7" s="526" t="n">
        <v>685</v>
      </c>
      <c r="N7" s="527" t="n">
        <v>476</v>
      </c>
      <c r="O7" s="221" t="n">
        <f aca="false">(M7-N7)/N7</f>
        <v>0.439075630252101</v>
      </c>
      <c r="P7" s="223" t="n">
        <v>7</v>
      </c>
      <c r="Q7" s="224" t="n">
        <v>219.571428571429</v>
      </c>
    </row>
    <row r="8" s="398" customFormat="true" ht="13.5" hidden="false" customHeight="false" outlineLevel="0" collapsed="false">
      <c r="A8" s="205" t="s">
        <v>38</v>
      </c>
      <c r="B8" s="205"/>
      <c r="C8" s="523" t="n">
        <v>179</v>
      </c>
      <c r="D8" s="207" t="n">
        <v>183</v>
      </c>
      <c r="E8" s="213" t="n">
        <v>1759</v>
      </c>
      <c r="F8" s="218" t="n">
        <v>2029</v>
      </c>
      <c r="G8" s="524" t="n">
        <v>-0.133070478068014</v>
      </c>
      <c r="H8" s="525" t="n">
        <v>1250</v>
      </c>
      <c r="I8" s="218" t="n">
        <v>1705</v>
      </c>
      <c r="J8" s="219" t="n">
        <v>-0.266862170087977</v>
      </c>
      <c r="K8" s="220" t="n">
        <v>0.64499484004128</v>
      </c>
      <c r="L8" s="214" t="n">
        <v>0.770795660036166</v>
      </c>
      <c r="M8" s="526" t="n">
        <v>688</v>
      </c>
      <c r="N8" s="527" t="n">
        <v>507</v>
      </c>
      <c r="O8" s="221" t="n">
        <f aca="false">(M8-N8)/N8</f>
        <v>0.357001972386588</v>
      </c>
      <c r="P8" s="223" t="n">
        <v>12</v>
      </c>
      <c r="Q8" s="224" t="n">
        <v>104.166666666667</v>
      </c>
    </row>
    <row r="9" s="398" customFormat="true" ht="13.5" hidden="false" customHeight="false" outlineLevel="0" collapsed="false">
      <c r="A9" s="205" t="s">
        <v>39</v>
      </c>
      <c r="B9" s="205"/>
      <c r="C9" s="528" t="n">
        <v>45</v>
      </c>
      <c r="D9" s="226" t="n">
        <v>28</v>
      </c>
      <c r="E9" s="213" t="n">
        <v>1066</v>
      </c>
      <c r="F9" s="218" t="n">
        <v>915</v>
      </c>
      <c r="G9" s="524" t="n">
        <v>0.165027322404372</v>
      </c>
      <c r="H9" s="525" t="n">
        <v>999</v>
      </c>
      <c r="I9" s="218" t="n">
        <v>815</v>
      </c>
      <c r="J9" s="219" t="n">
        <v>0.225766871165644</v>
      </c>
      <c r="K9" s="220" t="n">
        <v>0.899189918991899</v>
      </c>
      <c r="L9" s="214" t="n">
        <v>0.864262990455992</v>
      </c>
      <c r="M9" s="526" t="n">
        <v>112</v>
      </c>
      <c r="N9" s="527" t="n">
        <v>128</v>
      </c>
      <c r="O9" s="221" t="n">
        <f aca="false">(M9-N9)/N9</f>
        <v>-0.125</v>
      </c>
      <c r="P9" s="223" t="n">
        <v>7</v>
      </c>
      <c r="Q9" s="224" t="n">
        <v>142.714285714286</v>
      </c>
    </row>
    <row r="10" s="398" customFormat="true" ht="13.5" hidden="false" customHeight="false" outlineLevel="0" collapsed="false">
      <c r="A10" s="205" t="s">
        <v>40</v>
      </c>
      <c r="B10" s="205"/>
      <c r="C10" s="528" t="n">
        <v>14</v>
      </c>
      <c r="D10" s="226" t="n">
        <v>15</v>
      </c>
      <c r="E10" s="213" t="n">
        <v>345</v>
      </c>
      <c r="F10" s="218" t="n">
        <v>242</v>
      </c>
      <c r="G10" s="524" t="n">
        <v>0.425619834710744</v>
      </c>
      <c r="H10" s="525" t="n">
        <v>307</v>
      </c>
      <c r="I10" s="218" t="n">
        <v>220</v>
      </c>
      <c r="J10" s="219" t="n">
        <v>0.395454545454545</v>
      </c>
      <c r="K10" s="220" t="n">
        <v>0.855153203342618</v>
      </c>
      <c r="L10" s="214" t="n">
        <v>0.856031128404669</v>
      </c>
      <c r="M10" s="526" t="n">
        <v>52</v>
      </c>
      <c r="N10" s="527" t="n">
        <v>37</v>
      </c>
      <c r="O10" s="221" t="n">
        <f aca="false">(M10-N10)/N10</f>
        <v>0.405405405405405</v>
      </c>
      <c r="P10" s="223" t="n">
        <v>3</v>
      </c>
      <c r="Q10" s="224" t="n">
        <v>102.333333333333</v>
      </c>
    </row>
    <row r="11" s="398" customFormat="true" ht="13.5" hidden="false" customHeight="false" outlineLevel="0" collapsed="false">
      <c r="A11" s="205" t="s">
        <v>41</v>
      </c>
      <c r="B11" s="205"/>
      <c r="C11" s="528" t="n">
        <v>17</v>
      </c>
      <c r="D11" s="226" t="n">
        <v>19</v>
      </c>
      <c r="E11" s="213" t="n">
        <v>522</v>
      </c>
      <c r="F11" s="218" t="n">
        <v>265</v>
      </c>
      <c r="G11" s="524" t="n">
        <v>0.969811320754717</v>
      </c>
      <c r="H11" s="525" t="n">
        <v>324</v>
      </c>
      <c r="I11" s="218" t="n">
        <v>194</v>
      </c>
      <c r="J11" s="219" t="n">
        <v>0.670103092783505</v>
      </c>
      <c r="K11" s="220" t="n">
        <v>0.601113172541744</v>
      </c>
      <c r="L11" s="214" t="n">
        <v>0.683098591549296</v>
      </c>
      <c r="M11" s="526" t="n">
        <v>215</v>
      </c>
      <c r="N11" s="527" t="n">
        <v>90</v>
      </c>
      <c r="O11" s="221" t="n">
        <f aca="false">(M11-N11)/N11</f>
        <v>1.38888888888889</v>
      </c>
      <c r="P11" s="223" t="n">
        <v>3</v>
      </c>
      <c r="Q11" s="224" t="n">
        <v>108</v>
      </c>
    </row>
    <row r="12" s="398" customFormat="true" ht="13.5" hidden="false" customHeight="true" outlineLevel="0" collapsed="false">
      <c r="A12" s="231" t="s">
        <v>118</v>
      </c>
      <c r="B12" s="231"/>
      <c r="C12" s="528" t="n">
        <v>15</v>
      </c>
      <c r="D12" s="226" t="n">
        <v>18</v>
      </c>
      <c r="E12" s="213" t="n">
        <v>270</v>
      </c>
      <c r="F12" s="218" t="n">
        <v>197</v>
      </c>
      <c r="G12" s="524" t="n">
        <v>0.370558375634518</v>
      </c>
      <c r="H12" s="525" t="n">
        <v>220</v>
      </c>
      <c r="I12" s="218" t="n">
        <v>176</v>
      </c>
      <c r="J12" s="219" t="n">
        <v>0.25</v>
      </c>
      <c r="K12" s="220" t="n">
        <v>0.771929824561404</v>
      </c>
      <c r="L12" s="214" t="n">
        <v>0.818604651162791</v>
      </c>
      <c r="M12" s="526" t="n">
        <v>65</v>
      </c>
      <c r="N12" s="527" t="n">
        <v>39</v>
      </c>
      <c r="O12" s="221" t="n">
        <f aca="false">(M12-N12)/N12</f>
        <v>0.666666666666667</v>
      </c>
      <c r="P12" s="223" t="n">
        <v>3</v>
      </c>
      <c r="Q12" s="224" t="n">
        <v>73.3333333333333</v>
      </c>
    </row>
    <row r="13" s="398" customFormat="true" ht="13.5" hidden="false" customHeight="false" outlineLevel="0" collapsed="false">
      <c r="A13" s="205" t="s">
        <v>43</v>
      </c>
      <c r="B13" s="205"/>
      <c r="C13" s="528" t="n">
        <v>260</v>
      </c>
      <c r="D13" s="226" t="n">
        <v>176</v>
      </c>
      <c r="E13" s="213" t="n">
        <v>4627</v>
      </c>
      <c r="F13" s="218" t="n">
        <v>3329</v>
      </c>
      <c r="G13" s="524" t="n">
        <v>0.389906878942625</v>
      </c>
      <c r="H13" s="525" t="n">
        <v>3824</v>
      </c>
      <c r="I13" s="218" t="n">
        <v>2808</v>
      </c>
      <c r="J13" s="219" t="n">
        <v>0.361823361823362</v>
      </c>
      <c r="K13" s="220" t="n">
        <v>0.782484141600164</v>
      </c>
      <c r="L13" s="214" t="n">
        <v>0.80114122681883</v>
      </c>
      <c r="M13" s="526" t="n">
        <v>1063</v>
      </c>
      <c r="N13" s="527" t="n">
        <v>697</v>
      </c>
      <c r="O13" s="221" t="n">
        <f aca="false">(M13-N13)/N13</f>
        <v>0.525107604017217</v>
      </c>
      <c r="P13" s="223" t="n">
        <v>22</v>
      </c>
      <c r="Q13" s="224" t="n">
        <v>173.818181818182</v>
      </c>
    </row>
    <row r="14" s="398" customFormat="true" ht="13.5" hidden="false" customHeight="false" outlineLevel="0" collapsed="false">
      <c r="A14" s="205" t="s">
        <v>44</v>
      </c>
      <c r="B14" s="205"/>
      <c r="C14" s="528" t="n">
        <v>2</v>
      </c>
      <c r="D14" s="226" t="n">
        <v>0</v>
      </c>
      <c r="E14" s="213" t="n">
        <v>77</v>
      </c>
      <c r="F14" s="218" t="n">
        <v>26</v>
      </c>
      <c r="G14" s="524" t="n">
        <v>1.96153846153846</v>
      </c>
      <c r="H14" s="525" t="n">
        <v>12</v>
      </c>
      <c r="I14" s="218" t="n">
        <v>13</v>
      </c>
      <c r="J14" s="219" t="n">
        <v>-0.0769230769230769</v>
      </c>
      <c r="K14" s="220" t="n">
        <v>0.151898734177215</v>
      </c>
      <c r="L14" s="214" t="n">
        <v>0.5</v>
      </c>
      <c r="M14" s="526" t="n">
        <v>67</v>
      </c>
      <c r="N14" s="527" t="n">
        <v>13</v>
      </c>
      <c r="O14" s="221" t="n">
        <f aca="false">(M14-N14)/N14</f>
        <v>4.15384615384615</v>
      </c>
      <c r="P14" s="223" t="n">
        <v>3</v>
      </c>
      <c r="Q14" s="224" t="n">
        <v>4</v>
      </c>
    </row>
    <row r="15" s="398" customFormat="true" ht="13.5" hidden="false" customHeight="false" outlineLevel="0" collapsed="false">
      <c r="A15" s="205" t="s">
        <v>45</v>
      </c>
      <c r="B15" s="205"/>
      <c r="C15" s="528" t="n">
        <v>0</v>
      </c>
      <c r="D15" s="226" t="n">
        <v>0</v>
      </c>
      <c r="E15" s="213" t="n">
        <v>43</v>
      </c>
      <c r="F15" s="218" t="n">
        <v>19</v>
      </c>
      <c r="G15" s="524" t="n">
        <v>1.26315789473684</v>
      </c>
      <c r="H15" s="525" t="n">
        <v>43</v>
      </c>
      <c r="I15" s="218" t="n">
        <v>19</v>
      </c>
      <c r="J15" s="219" t="n">
        <v>1.26315789473684</v>
      </c>
      <c r="K15" s="220" t="n">
        <v>1</v>
      </c>
      <c r="L15" s="214" t="n">
        <v>1</v>
      </c>
      <c r="M15" s="526" t="n">
        <v>0</v>
      </c>
      <c r="N15" s="527" t="n">
        <v>0</v>
      </c>
      <c r="O15" s="221" t="s">
        <v>46</v>
      </c>
      <c r="P15" s="223" t="n">
        <v>7</v>
      </c>
      <c r="Q15" s="224" t="n">
        <v>6.14285714285714</v>
      </c>
    </row>
    <row r="16" s="398" customFormat="true" ht="25.5" hidden="false" customHeight="true" outlineLevel="0" collapsed="false">
      <c r="A16" s="529" t="s">
        <v>119</v>
      </c>
      <c r="B16" s="529"/>
      <c r="C16" s="530" t="n">
        <f aca="false">SUM(C6:C15)</f>
        <v>938</v>
      </c>
      <c r="D16" s="240" t="n">
        <v>756</v>
      </c>
      <c r="E16" s="251" t="n">
        <v>12817</v>
      </c>
      <c r="F16" s="251" t="n">
        <v>11083</v>
      </c>
      <c r="G16" s="531" t="n">
        <v>0.156455833258143</v>
      </c>
      <c r="H16" s="532" t="n">
        <v>10111</v>
      </c>
      <c r="I16" s="251" t="n">
        <v>9286</v>
      </c>
      <c r="J16" s="252" t="n">
        <v>0.0888434202024553</v>
      </c>
      <c r="K16" s="253" t="n">
        <v>0.735078153398764</v>
      </c>
      <c r="L16" s="249" t="n">
        <v>0.784356786890785</v>
      </c>
      <c r="M16" s="533" t="n">
        <v>3644</v>
      </c>
      <c r="N16" s="534" t="n">
        <v>2553</v>
      </c>
      <c r="O16" s="254" t="n">
        <f aca="false">(M16-N16)/N16</f>
        <v>0.427340383862123</v>
      </c>
      <c r="P16" s="256" t="n">
        <v>107</v>
      </c>
      <c r="Q16" s="257" t="n">
        <v>94.4953271028037</v>
      </c>
    </row>
    <row r="17" customFormat="false" ht="13.5" hidden="false" customHeight="false" outlineLevel="0" collapsed="false">
      <c r="O17" s="535" t="s">
        <v>120</v>
      </c>
      <c r="P17" s="0" t="n">
        <v>80</v>
      </c>
      <c r="Q17" s="0" t="n">
        <v>126.3875</v>
      </c>
    </row>
    <row r="18" customFormat="false" ht="16.5" hidden="false" customHeight="false" outlineLevel="0" collapsed="false">
      <c r="A18" s="427" t="s">
        <v>49</v>
      </c>
    </row>
    <row r="19" customFormat="false" ht="13.5" hidden="false" customHeight="true" outlineLevel="0" collapsed="false">
      <c r="A19" s="174" t="s">
        <v>2</v>
      </c>
      <c r="B19" s="174"/>
      <c r="C19" s="536" t="s">
        <v>3</v>
      </c>
      <c r="D19" s="536"/>
      <c r="E19" s="176" t="s">
        <v>62</v>
      </c>
      <c r="F19" s="176"/>
      <c r="G19" s="176"/>
      <c r="H19" s="176" t="s">
        <v>63</v>
      </c>
      <c r="I19" s="176"/>
      <c r="J19" s="176"/>
      <c r="K19" s="176"/>
      <c r="L19" s="176"/>
      <c r="M19" s="537" t="s">
        <v>6</v>
      </c>
      <c r="N19" s="537"/>
      <c r="O19" s="537"/>
    </row>
    <row r="20" customFormat="false" ht="13.5" hidden="false" customHeight="true" outlineLevel="0" collapsed="false">
      <c r="A20" s="174"/>
      <c r="B20" s="174"/>
      <c r="C20" s="178" t="s">
        <v>64</v>
      </c>
      <c r="D20" s="538" t="s">
        <v>9</v>
      </c>
      <c r="E20" s="517" t="s">
        <v>116</v>
      </c>
      <c r="F20" s="517"/>
      <c r="G20" s="191" t="s">
        <v>12</v>
      </c>
      <c r="H20" s="517" t="s">
        <v>116</v>
      </c>
      <c r="I20" s="517"/>
      <c r="J20" s="539" t="s">
        <v>12</v>
      </c>
      <c r="K20" s="540" t="s">
        <v>13</v>
      </c>
      <c r="L20" s="540"/>
      <c r="M20" s="541" t="n">
        <v>2015</v>
      </c>
      <c r="N20" s="542" t="n">
        <v>2014</v>
      </c>
      <c r="O20" s="191" t="s">
        <v>14</v>
      </c>
    </row>
    <row r="21" customFormat="false" ht="13.5" hidden="false" customHeight="false" outlineLevel="0" collapsed="false">
      <c r="A21" s="174"/>
      <c r="B21" s="174"/>
      <c r="C21" s="178"/>
      <c r="D21" s="538"/>
      <c r="E21" s="543" t="n">
        <v>2015</v>
      </c>
      <c r="F21" s="193" t="n">
        <v>2014</v>
      </c>
      <c r="G21" s="191"/>
      <c r="H21" s="543" t="n">
        <v>2015</v>
      </c>
      <c r="I21" s="193" t="n">
        <v>2014</v>
      </c>
      <c r="J21" s="539"/>
      <c r="K21" s="193" t="s">
        <v>65</v>
      </c>
      <c r="L21" s="260" t="s">
        <v>9</v>
      </c>
      <c r="M21" s="541"/>
      <c r="N21" s="542"/>
      <c r="O21" s="191"/>
      <c r="P21" s="544" t="s">
        <v>121</v>
      </c>
      <c r="Q21" s="544"/>
      <c r="R21" s="545" t="s">
        <v>122</v>
      </c>
      <c r="S21" s="545"/>
    </row>
    <row r="22" customFormat="false" ht="13.5" hidden="false" customHeight="false" outlineLevel="0" collapsed="false">
      <c r="A22" s="546" t="s">
        <v>51</v>
      </c>
      <c r="B22" s="546"/>
      <c r="C22" s="547" t="n">
        <v>48</v>
      </c>
      <c r="D22" s="548" t="n">
        <v>28</v>
      </c>
      <c r="E22" s="547" t="n">
        <v>1275</v>
      </c>
      <c r="F22" s="549" t="n">
        <v>1032</v>
      </c>
      <c r="G22" s="550" t="n">
        <v>0.23546511627907</v>
      </c>
      <c r="H22" s="547" t="n">
        <v>1196</v>
      </c>
      <c r="I22" s="549" t="n">
        <v>922</v>
      </c>
      <c r="J22" s="551" t="n">
        <v>0.297180043383948</v>
      </c>
      <c r="K22" s="551" t="n">
        <v>0.90400604686319</v>
      </c>
      <c r="L22" s="550" t="n">
        <v>0.869811320754717</v>
      </c>
      <c r="M22" s="552" t="n">
        <v>127</v>
      </c>
      <c r="N22" s="549" t="n">
        <v>138</v>
      </c>
      <c r="O22" s="550" t="n">
        <f aca="false">(M22-N22)/N22</f>
        <v>-0.0797101449275362</v>
      </c>
      <c r="P22" s="553" t="n">
        <f aca="false">E22/Q22</f>
        <v>0.0994772567683545</v>
      </c>
      <c r="Q22" s="0" t="n">
        <v>12817</v>
      </c>
      <c r="R22" s="553" t="n">
        <f aca="false">H22/S22</f>
        <v>0.118287014143013</v>
      </c>
      <c r="S22" s="0" t="n">
        <v>10111</v>
      </c>
    </row>
    <row r="23" customFormat="false" ht="13.5" hidden="false" customHeight="false" outlineLevel="0" collapsed="false">
      <c r="A23" s="465" t="s">
        <v>52</v>
      </c>
      <c r="B23" s="554" t="s">
        <v>53</v>
      </c>
      <c r="C23" s="555" t="n">
        <v>591</v>
      </c>
      <c r="D23" s="556" t="n">
        <v>496</v>
      </c>
      <c r="E23" s="555" t="n">
        <v>6336</v>
      </c>
      <c r="F23" s="557" t="n">
        <v>6498</v>
      </c>
      <c r="G23" s="558" t="n">
        <v>-0.0249307479224377</v>
      </c>
      <c r="H23" s="555" t="n">
        <v>4612</v>
      </c>
      <c r="I23" s="557" t="n">
        <v>5327</v>
      </c>
      <c r="J23" s="559" t="n">
        <v>-0.134221888492585</v>
      </c>
      <c r="K23" s="559" t="n">
        <v>0.665800490832972</v>
      </c>
      <c r="L23" s="558" t="n">
        <v>0.761652845295968</v>
      </c>
      <c r="M23" s="560" t="n">
        <v>2315</v>
      </c>
      <c r="N23" s="557" t="n">
        <v>1667</v>
      </c>
      <c r="O23" s="558" t="n">
        <f aca="false">(M23-N23)/N23</f>
        <v>0.38872225554889</v>
      </c>
      <c r="P23" s="553"/>
      <c r="Q23" s="0" t="n">
        <v>12817</v>
      </c>
      <c r="R23" s="553"/>
      <c r="S23" s="0" t="n">
        <v>10111</v>
      </c>
    </row>
    <row r="24" customFormat="false" ht="13.5" hidden="false" customHeight="false" outlineLevel="0" collapsed="false">
      <c r="A24" s="465"/>
      <c r="B24" s="561" t="s">
        <v>54</v>
      </c>
      <c r="C24" s="562" t="n">
        <v>22</v>
      </c>
      <c r="D24" s="563" t="n">
        <v>38</v>
      </c>
      <c r="E24" s="562" t="n">
        <v>403</v>
      </c>
      <c r="F24" s="564" t="n">
        <v>97</v>
      </c>
      <c r="G24" s="565" t="n">
        <v>3.15463917525773</v>
      </c>
      <c r="H24" s="562" t="n">
        <v>353</v>
      </c>
      <c r="I24" s="564" t="n">
        <v>96</v>
      </c>
      <c r="J24" s="566" t="n">
        <v>2.67708333333333</v>
      </c>
      <c r="K24" s="566" t="n">
        <v>0.830588235294118</v>
      </c>
      <c r="L24" s="565" t="n">
        <v>0.711111111111111</v>
      </c>
      <c r="M24" s="567" t="n">
        <v>72</v>
      </c>
      <c r="N24" s="564" t="n">
        <v>39</v>
      </c>
      <c r="O24" s="565" t="n">
        <f aca="false">(M24-N24)/N24</f>
        <v>0.846153846153846</v>
      </c>
      <c r="P24" s="553"/>
      <c r="Q24" s="0" t="n">
        <v>12817</v>
      </c>
      <c r="R24" s="553"/>
      <c r="S24" s="0" t="n">
        <v>10111</v>
      </c>
    </row>
    <row r="25" customFormat="false" ht="13.5" hidden="false" customHeight="false" outlineLevel="0" collapsed="false">
      <c r="A25" s="465"/>
      <c r="B25" s="568" t="s">
        <v>31</v>
      </c>
      <c r="C25" s="569" t="n">
        <f aca="false">SUM(C23:C24)</f>
        <v>613</v>
      </c>
      <c r="D25" s="570" t="n">
        <f aca="false">SUM(D23:D24)</f>
        <v>534</v>
      </c>
      <c r="E25" s="569" t="n">
        <f aca="false">SUM(E23:E24)</f>
        <v>6739</v>
      </c>
      <c r="F25" s="571" t="n">
        <f aca="false">SUM(F23:F24)</f>
        <v>6595</v>
      </c>
      <c r="G25" s="572" t="n">
        <f aca="false">(E25-F25)/F25</f>
        <v>0.0218347232752085</v>
      </c>
      <c r="H25" s="569" t="n">
        <f aca="false">SUM(H22:H24)</f>
        <v>6161</v>
      </c>
      <c r="I25" s="571" t="n">
        <f aca="false">SUM(I22:I24)</f>
        <v>6345</v>
      </c>
      <c r="J25" s="573" t="n">
        <f aca="false">(H25-I25)/I25</f>
        <v>-0.0289992119779354</v>
      </c>
      <c r="K25" s="573" t="n">
        <f aca="false">H25/(C25+E25)</f>
        <v>0.838003264417846</v>
      </c>
      <c r="L25" s="572" t="n">
        <f aca="false">I25/(D25+F25)</f>
        <v>0.890026651704306</v>
      </c>
      <c r="M25" s="574" t="n">
        <f aca="false">SUM(M22:M24)</f>
        <v>2514</v>
      </c>
      <c r="N25" s="571" t="n">
        <f aca="false">SUM(N22:N24)</f>
        <v>1844</v>
      </c>
      <c r="O25" s="572" t="n">
        <f aca="false">(M25-N25)/N25</f>
        <v>0.363340563991323</v>
      </c>
      <c r="P25" s="575" t="n">
        <f aca="false">E25/Q25</f>
        <v>0.525786065381915</v>
      </c>
      <c r="Q25" s="576" t="n">
        <v>12817</v>
      </c>
      <c r="R25" s="575" t="n">
        <f aca="false">H25/S25</f>
        <v>0.609336366333696</v>
      </c>
      <c r="S25" s="576" t="n">
        <v>10111</v>
      </c>
    </row>
    <row r="26" customFormat="false" ht="13.5" hidden="false" customHeight="true" outlineLevel="0" collapsed="false">
      <c r="A26" s="546" t="s">
        <v>55</v>
      </c>
      <c r="B26" s="546"/>
      <c r="C26" s="547" t="n">
        <v>15</v>
      </c>
      <c r="D26" s="548" t="n">
        <v>18</v>
      </c>
      <c r="E26" s="547" t="n">
        <v>171</v>
      </c>
      <c r="F26" s="549" t="n">
        <v>131</v>
      </c>
      <c r="G26" s="550" t="n">
        <v>0.305343511450382</v>
      </c>
      <c r="H26" s="547" t="n">
        <v>120</v>
      </c>
      <c r="I26" s="549" t="n">
        <v>120</v>
      </c>
      <c r="J26" s="551" t="n">
        <v>0</v>
      </c>
      <c r="K26" s="551" t="n">
        <v>0.645161290322581</v>
      </c>
      <c r="L26" s="550" t="n">
        <v>0.805369127516779</v>
      </c>
      <c r="M26" s="552" t="n">
        <v>66</v>
      </c>
      <c r="N26" s="549" t="n">
        <v>29</v>
      </c>
      <c r="O26" s="550" t="n">
        <f aca="false">(M26-N26)/N26</f>
        <v>1.27586206896552</v>
      </c>
      <c r="P26" s="553" t="n">
        <f aca="false">E26/Q26</f>
        <v>0.0133416556136381</v>
      </c>
      <c r="Q26" s="0" t="n">
        <v>12817</v>
      </c>
      <c r="R26" s="553" t="n">
        <f aca="false">H26/S26</f>
        <v>0.0118682622885966</v>
      </c>
      <c r="S26" s="0" t="n">
        <v>10111</v>
      </c>
    </row>
    <row r="27" customFormat="false" ht="13.5" hidden="false" customHeight="false" outlineLevel="0" collapsed="false">
      <c r="A27" s="577" t="s">
        <v>56</v>
      </c>
      <c r="B27" s="577"/>
      <c r="C27" s="578" t="n">
        <v>676</v>
      </c>
      <c r="D27" s="579" t="n">
        <v>580</v>
      </c>
      <c r="E27" s="578" t="n">
        <v>8185</v>
      </c>
      <c r="F27" s="580" t="n">
        <v>7758</v>
      </c>
      <c r="G27" s="581" t="n">
        <v>0.0550399587522557</v>
      </c>
      <c r="H27" s="578" t="n">
        <v>6281</v>
      </c>
      <c r="I27" s="580" t="n">
        <v>6465</v>
      </c>
      <c r="J27" s="582" t="n">
        <v>-0.02846094354215</v>
      </c>
      <c r="K27" s="582" t="n">
        <v>0.708836474438551</v>
      </c>
      <c r="L27" s="581" t="n">
        <v>0.775365795154713</v>
      </c>
      <c r="M27" s="583" t="n">
        <v>2580</v>
      </c>
      <c r="N27" s="580" t="n">
        <v>1873</v>
      </c>
      <c r="O27" s="581" t="n">
        <f aca="false">(M27-N27)/N27</f>
        <v>0.377469300587293</v>
      </c>
      <c r="P27" s="584" t="n">
        <f aca="false">E27/Q27</f>
        <v>0.638604977763907</v>
      </c>
      <c r="Q27" s="585" t="n">
        <v>12817</v>
      </c>
      <c r="R27" s="584" t="n">
        <f aca="false">H27/S27</f>
        <v>0.621204628622293</v>
      </c>
      <c r="S27" s="585" t="n">
        <v>10111</v>
      </c>
    </row>
    <row r="28" customFormat="false" ht="13.5" hidden="false" customHeight="false" outlineLevel="0" collapsed="false">
      <c r="A28" s="546" t="s">
        <v>57</v>
      </c>
      <c r="B28" s="546"/>
      <c r="C28" s="547" t="n">
        <v>260</v>
      </c>
      <c r="D28" s="548" t="n">
        <v>176</v>
      </c>
      <c r="E28" s="547" t="n">
        <v>4628</v>
      </c>
      <c r="F28" s="549" t="n">
        <v>3307</v>
      </c>
      <c r="G28" s="550" t="n">
        <v>0.399455700030239</v>
      </c>
      <c r="H28" s="547" t="n">
        <v>3825</v>
      </c>
      <c r="I28" s="549" t="n">
        <v>2808</v>
      </c>
      <c r="J28" s="551" t="n">
        <v>0.362179487179487</v>
      </c>
      <c r="K28" s="551" t="n">
        <v>0.782528641571195</v>
      </c>
      <c r="L28" s="550" t="n">
        <v>0.806201550387597</v>
      </c>
      <c r="M28" s="552" t="n">
        <v>1063</v>
      </c>
      <c r="N28" s="549" t="n">
        <v>675</v>
      </c>
      <c r="O28" s="550" t="n">
        <f aca="false">(M28-N28)/N28</f>
        <v>0.574814814814815</v>
      </c>
      <c r="P28" s="553" t="n">
        <f aca="false">E28/Q28</f>
        <v>0.361082936724663</v>
      </c>
      <c r="Q28" s="0" t="n">
        <v>12817</v>
      </c>
      <c r="R28" s="553" t="n">
        <f aca="false">H28/S28</f>
        <v>0.378300860449016</v>
      </c>
      <c r="S28" s="0" t="n">
        <v>10111</v>
      </c>
    </row>
    <row r="29" customFormat="false" ht="13.5" hidden="false" customHeight="true" outlineLevel="0" collapsed="false">
      <c r="A29" s="546" t="s">
        <v>58</v>
      </c>
      <c r="B29" s="546"/>
      <c r="C29" s="547" t="n">
        <v>2</v>
      </c>
      <c r="D29" s="548" t="n">
        <v>0</v>
      </c>
      <c r="E29" s="547" t="n">
        <v>2</v>
      </c>
      <c r="F29" s="549" t="n">
        <v>5</v>
      </c>
      <c r="G29" s="550" t="n">
        <v>-0.6</v>
      </c>
      <c r="H29" s="547" t="n">
        <v>3</v>
      </c>
      <c r="I29" s="549" t="n">
        <v>4</v>
      </c>
      <c r="J29" s="551" t="n">
        <v>-0.25</v>
      </c>
      <c r="K29" s="551" t="n">
        <v>0.75</v>
      </c>
      <c r="L29" s="550" t="n">
        <v>0</v>
      </c>
      <c r="M29" s="552" t="n">
        <v>1</v>
      </c>
      <c r="N29" s="549" t="n">
        <v>1</v>
      </c>
      <c r="O29" s="550" t="n">
        <f aca="false">(M29-N29)/N29</f>
        <v>0</v>
      </c>
      <c r="P29" s="553" t="n">
        <f aca="false">E29/Q29</f>
        <v>0.000156042755715066</v>
      </c>
      <c r="Q29" s="0" t="n">
        <v>12817</v>
      </c>
      <c r="R29" s="553" t="n">
        <f aca="false">H29/S29</f>
        <v>0.000296706557214914</v>
      </c>
      <c r="S29" s="0" t="n">
        <v>10111</v>
      </c>
    </row>
    <row r="30" customFormat="false" ht="13.5" hidden="false" customHeight="true" outlineLevel="0" collapsed="false">
      <c r="A30" s="586" t="s">
        <v>123</v>
      </c>
      <c r="B30" s="586"/>
      <c r="C30" s="547" t="n">
        <v>0</v>
      </c>
      <c r="D30" s="548" t="n">
        <v>0</v>
      </c>
      <c r="E30" s="547" t="n">
        <v>2</v>
      </c>
      <c r="F30" s="549" t="n">
        <v>13</v>
      </c>
      <c r="G30" s="550" t="n">
        <v>-0.846153846153846</v>
      </c>
      <c r="H30" s="547" t="n">
        <v>2</v>
      </c>
      <c r="I30" s="549" t="n">
        <v>9</v>
      </c>
      <c r="J30" s="551" t="n">
        <v>-0.777777777777778</v>
      </c>
      <c r="K30" s="551" t="n">
        <v>1</v>
      </c>
      <c r="L30" s="550" t="n">
        <v>0.692307692307692</v>
      </c>
      <c r="M30" s="552" t="n">
        <v>0</v>
      </c>
      <c r="N30" s="549" t="n">
        <v>4</v>
      </c>
      <c r="O30" s="550" t="n">
        <f aca="false">(M30-N30)/N30</f>
        <v>-1</v>
      </c>
      <c r="P30" s="553" t="n">
        <f aca="false">E30/Q30</f>
        <v>0.000156042755715066</v>
      </c>
      <c r="Q30" s="0" t="n">
        <v>12817</v>
      </c>
      <c r="R30" s="553" t="n">
        <f aca="false">H30/S30</f>
        <v>0.00019780437147661</v>
      </c>
      <c r="S30" s="0" t="n">
        <v>10111</v>
      </c>
    </row>
    <row r="31" customFormat="false" ht="13.5" hidden="false" customHeight="true" outlineLevel="0" collapsed="false">
      <c r="A31" s="546" t="s">
        <v>60</v>
      </c>
      <c r="B31" s="546"/>
      <c r="C31" s="547" t="n">
        <v>0</v>
      </c>
      <c r="D31" s="548" t="n">
        <v>0</v>
      </c>
      <c r="E31" s="547" t="n">
        <v>108</v>
      </c>
      <c r="F31" s="549" t="n">
        <v>71</v>
      </c>
      <c r="G31" s="550" t="n">
        <v>0.52112676056338</v>
      </c>
      <c r="H31" s="547" t="n">
        <v>107</v>
      </c>
      <c r="I31" s="549" t="n">
        <v>65</v>
      </c>
      <c r="J31" s="551" t="n">
        <v>0.646153846153846</v>
      </c>
      <c r="K31" s="551" t="n">
        <v>0.990740740740741</v>
      </c>
      <c r="L31" s="550" t="n">
        <v>0.915492957746479</v>
      </c>
      <c r="M31" s="552" t="n">
        <v>1</v>
      </c>
      <c r="N31" s="549" t="n">
        <v>6</v>
      </c>
      <c r="O31" s="550" t="n">
        <f aca="false">(M31-N31)/N31</f>
        <v>-0.833333333333333</v>
      </c>
      <c r="P31" s="553" t="n">
        <f aca="false">E31/Q31</f>
        <v>0.00842630880861356</v>
      </c>
      <c r="Q31" s="0" t="n">
        <v>12817</v>
      </c>
      <c r="R31" s="553" t="n">
        <f aca="false">H31/S31</f>
        <v>0.0105825338739986</v>
      </c>
      <c r="S31" s="0" t="n">
        <v>10111</v>
      </c>
    </row>
    <row r="32" customFormat="false" ht="24" hidden="false" customHeight="true" outlineLevel="0" collapsed="false">
      <c r="A32" s="529" t="s">
        <v>119</v>
      </c>
      <c r="B32" s="529"/>
      <c r="C32" s="587" t="n">
        <v>938</v>
      </c>
      <c r="D32" s="588" t="n">
        <v>756</v>
      </c>
      <c r="E32" s="587" t="n">
        <v>12817</v>
      </c>
      <c r="F32" s="589" t="n">
        <v>11083</v>
      </c>
      <c r="G32" s="590" t="n">
        <v>0.156455833258143</v>
      </c>
      <c r="H32" s="587" t="n">
        <v>10111</v>
      </c>
      <c r="I32" s="589" t="n">
        <v>9286</v>
      </c>
      <c r="J32" s="591" t="n">
        <v>0.0888434202024553</v>
      </c>
      <c r="K32" s="591" t="n">
        <v>0.735078153398764</v>
      </c>
      <c r="L32" s="590" t="n">
        <v>0.784356786890785</v>
      </c>
      <c r="M32" s="592" t="n">
        <v>3644</v>
      </c>
      <c r="N32" s="589" t="n">
        <v>2553</v>
      </c>
      <c r="O32" s="590" t="n">
        <f aca="false">(M32-N32)/N32</f>
        <v>0.427340383862123</v>
      </c>
    </row>
  </sheetData>
  <mergeCells count="56">
    <mergeCell ref="A1:Q1"/>
    <mergeCell ref="A3:B5"/>
    <mergeCell ref="C3:D3"/>
    <mergeCell ref="E3:G3"/>
    <mergeCell ref="H3:L3"/>
    <mergeCell ref="M3:O3"/>
    <mergeCell ref="P3:Q3"/>
    <mergeCell ref="C4:C5"/>
    <mergeCell ref="D4:D5"/>
    <mergeCell ref="E4:F4"/>
    <mergeCell ref="G4:G5"/>
    <mergeCell ref="H4:I4"/>
    <mergeCell ref="J4:J5"/>
    <mergeCell ref="K4:L4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21"/>
    <mergeCell ref="C19:D19"/>
    <mergeCell ref="E19:G19"/>
    <mergeCell ref="H19:L19"/>
    <mergeCell ref="M19:O19"/>
    <mergeCell ref="C20:C21"/>
    <mergeCell ref="D20:D21"/>
    <mergeCell ref="E20:F20"/>
    <mergeCell ref="G20:G21"/>
    <mergeCell ref="H20:I20"/>
    <mergeCell ref="J20:J21"/>
    <mergeCell ref="K20:L20"/>
    <mergeCell ref="M20:M21"/>
    <mergeCell ref="N20:N21"/>
    <mergeCell ref="O20:O21"/>
    <mergeCell ref="P21:Q21"/>
    <mergeCell ref="R21:S21"/>
    <mergeCell ref="A22:B22"/>
    <mergeCell ref="A23:A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7" activeCellId="0" sqref="R17"/>
    </sheetView>
  </sheetViews>
  <sheetFormatPr defaultColWidth="4.8671875" defaultRowHeight="24" zeroHeight="false" outlineLevelRow="0" outlineLevelCol="0"/>
  <cols>
    <col collapsed="false" customWidth="true" hidden="false" outlineLevel="0" max="2" min="1" style="1" width="4.49"/>
    <col collapsed="false" customWidth="true" hidden="false" outlineLevel="0" max="4" min="3" style="1" width="5.99"/>
    <col collapsed="false" customWidth="true" hidden="false" outlineLevel="0" max="5" min="5" style="3" width="5.99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3" width="5.99"/>
    <col collapsed="false" customWidth="true" hidden="false" outlineLevel="0" max="9" min="9" style="1" width="5.99"/>
    <col collapsed="false" customWidth="true" hidden="false" outlineLevel="0" max="12" min="10" style="1" width="6.99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true" hidden="false" outlineLevel="0" max="18" min="16" style="4" width="5.99"/>
    <col collapsed="false" customWidth="true" hidden="false" outlineLevel="0" max="19" min="19" style="4" width="6.99"/>
    <col collapsed="false" customWidth="false" hidden="false" outlineLevel="0" max="257" min="20" style="4" width="4.8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6" t="s">
        <v>1</v>
      </c>
      <c r="B2" s="7"/>
      <c r="C2" s="7"/>
      <c r="D2" s="7"/>
    </row>
    <row r="3" s="13" customFormat="true" ht="24" hidden="false" customHeight="true" outlineLevel="0" collapsed="false">
      <c r="A3" s="8" t="s">
        <v>2</v>
      </c>
      <c r="B3" s="8"/>
      <c r="C3" s="9" t="s">
        <v>3</v>
      </c>
      <c r="D3" s="9"/>
      <c r="E3" s="593" t="s">
        <v>62</v>
      </c>
      <c r="F3" s="593"/>
      <c r="G3" s="593"/>
      <c r="H3" s="10" t="s">
        <v>63</v>
      </c>
      <c r="I3" s="10"/>
      <c r="J3" s="10"/>
      <c r="K3" s="10"/>
      <c r="L3" s="10"/>
      <c r="M3" s="594" t="s">
        <v>6</v>
      </c>
      <c r="N3" s="594"/>
      <c r="O3" s="594"/>
      <c r="P3" s="594"/>
      <c r="Q3" s="594"/>
      <c r="R3" s="12" t="s">
        <v>7</v>
      </c>
      <c r="S3" s="12"/>
    </row>
    <row r="4" s="13" customFormat="true" ht="22.5" hidden="false" customHeight="true" outlineLevel="0" collapsed="false">
      <c r="A4" s="8"/>
      <c r="B4" s="8"/>
      <c r="C4" s="14" t="s">
        <v>8</v>
      </c>
      <c r="D4" s="15" t="s">
        <v>9</v>
      </c>
      <c r="E4" s="595" t="s">
        <v>10</v>
      </c>
      <c r="F4" s="596" t="s">
        <v>11</v>
      </c>
      <c r="G4" s="18" t="s">
        <v>12</v>
      </c>
      <c r="H4" s="597" t="s">
        <v>10</v>
      </c>
      <c r="I4" s="596" t="s">
        <v>11</v>
      </c>
      <c r="J4" s="19" t="s">
        <v>12</v>
      </c>
      <c r="K4" s="598" t="s">
        <v>13</v>
      </c>
      <c r="L4" s="598"/>
      <c r="M4" s="599" t="s">
        <v>10</v>
      </c>
      <c r="N4" s="596" t="s">
        <v>11</v>
      </c>
      <c r="O4" s="22" t="s">
        <v>14</v>
      </c>
      <c r="P4" s="23" t="s">
        <v>15</v>
      </c>
      <c r="Q4" s="24" t="s">
        <v>16</v>
      </c>
      <c r="R4" s="600" t="s">
        <v>124</v>
      </c>
      <c r="S4" s="26" t="s">
        <v>18</v>
      </c>
    </row>
    <row r="5" s="13" customFormat="true" ht="24" hidden="false" customHeight="true" outlineLevel="0" collapsed="false">
      <c r="A5" s="8"/>
      <c r="B5" s="8"/>
      <c r="C5" s="14"/>
      <c r="D5" s="15"/>
      <c r="E5" s="595"/>
      <c r="F5" s="596"/>
      <c r="G5" s="18"/>
      <c r="H5" s="597"/>
      <c r="I5" s="596"/>
      <c r="J5" s="19"/>
      <c r="K5" s="34" t="s">
        <v>10</v>
      </c>
      <c r="L5" s="601" t="s">
        <v>9</v>
      </c>
      <c r="M5" s="599"/>
      <c r="N5" s="596"/>
      <c r="O5" s="596"/>
      <c r="P5" s="41" t="s">
        <v>32</v>
      </c>
      <c r="Q5" s="42" t="s">
        <v>33</v>
      </c>
      <c r="R5" s="600"/>
      <c r="S5" s="26"/>
    </row>
    <row r="6" s="68" customFormat="true" ht="24" hidden="false" customHeight="true" outlineLevel="0" collapsed="false">
      <c r="A6" s="45" t="s">
        <v>36</v>
      </c>
      <c r="B6" s="45"/>
      <c r="C6" s="46" t="n">
        <v>192</v>
      </c>
      <c r="D6" s="47" t="n">
        <v>208</v>
      </c>
      <c r="E6" s="51" t="n">
        <v>2494</v>
      </c>
      <c r="F6" s="53" t="n">
        <v>2202</v>
      </c>
      <c r="G6" s="54" t="n">
        <v>0.132606721162579</v>
      </c>
      <c r="H6" s="602" t="n">
        <v>2481</v>
      </c>
      <c r="I6" s="58" t="n">
        <v>2218</v>
      </c>
      <c r="J6" s="59" t="n">
        <v>0.118575293056808</v>
      </c>
      <c r="K6" s="60" t="n">
        <v>0.923678332092331</v>
      </c>
      <c r="L6" s="54" t="n">
        <v>0.920331950207469</v>
      </c>
      <c r="M6" s="603" t="n">
        <v>205</v>
      </c>
      <c r="N6" s="63" t="n">
        <v>192</v>
      </c>
      <c r="O6" s="65" t="n">
        <v>0.0677083333333333</v>
      </c>
      <c r="P6" s="52" t="n">
        <v>129</v>
      </c>
      <c r="Q6" s="66" t="n">
        <v>75</v>
      </c>
      <c r="R6" s="62" t="n">
        <v>13</v>
      </c>
      <c r="S6" s="67" t="n">
        <v>190.846153846154</v>
      </c>
    </row>
    <row r="7" s="68" customFormat="true" ht="24" hidden="false" customHeight="true" outlineLevel="0" collapsed="false">
      <c r="A7" s="45" t="s">
        <v>37</v>
      </c>
      <c r="B7" s="45"/>
      <c r="C7" s="46" t="n">
        <v>214</v>
      </c>
      <c r="D7" s="47" t="n">
        <v>109</v>
      </c>
      <c r="E7" s="51" t="n">
        <v>2167</v>
      </c>
      <c r="F7" s="53" t="n">
        <v>2555</v>
      </c>
      <c r="G7" s="54" t="n">
        <v>-0.151859099804305</v>
      </c>
      <c r="H7" s="602" t="n">
        <v>2090</v>
      </c>
      <c r="I7" s="58" t="n">
        <v>2501</v>
      </c>
      <c r="J7" s="59" t="n">
        <v>-0.164334266293483</v>
      </c>
      <c r="K7" s="60" t="n">
        <v>0.877782444351113</v>
      </c>
      <c r="L7" s="54" t="n">
        <v>0.938813813813814</v>
      </c>
      <c r="M7" s="603" t="n">
        <v>291</v>
      </c>
      <c r="N7" s="63" t="n">
        <v>163</v>
      </c>
      <c r="O7" s="65" t="n">
        <v>0.785276073619632</v>
      </c>
      <c r="P7" s="52" t="n">
        <v>220</v>
      </c>
      <c r="Q7" s="66" t="n">
        <v>119</v>
      </c>
      <c r="R7" s="62" t="n">
        <v>7</v>
      </c>
      <c r="S7" s="67" t="n">
        <v>298.571428571429</v>
      </c>
    </row>
    <row r="8" s="68" customFormat="true" ht="24" hidden="false" customHeight="true" outlineLevel="0" collapsed="false">
      <c r="A8" s="45" t="s">
        <v>38</v>
      </c>
      <c r="B8" s="45"/>
      <c r="C8" s="46" t="n">
        <v>179</v>
      </c>
      <c r="D8" s="47" t="n">
        <v>183</v>
      </c>
      <c r="E8" s="51" t="n">
        <v>2108</v>
      </c>
      <c r="F8" s="53" t="n">
        <v>2153</v>
      </c>
      <c r="G8" s="54" t="n">
        <v>-0.020901068276823</v>
      </c>
      <c r="H8" s="602" t="n">
        <v>2049</v>
      </c>
      <c r="I8" s="58" t="n">
        <v>2157</v>
      </c>
      <c r="J8" s="59" t="n">
        <v>-0.0500695410292072</v>
      </c>
      <c r="K8" s="60" t="n">
        <v>0.895933537385221</v>
      </c>
      <c r="L8" s="54" t="n">
        <v>0.923373287671233</v>
      </c>
      <c r="M8" s="603" t="n">
        <v>238</v>
      </c>
      <c r="N8" s="63" t="n">
        <v>179</v>
      </c>
      <c r="O8" s="65" t="n">
        <v>0.329608938547486</v>
      </c>
      <c r="P8" s="52" t="n">
        <v>156</v>
      </c>
      <c r="Q8" s="66" t="n">
        <v>46</v>
      </c>
      <c r="R8" s="62" t="n">
        <v>12</v>
      </c>
      <c r="S8" s="67" t="n">
        <v>170.75</v>
      </c>
    </row>
    <row r="9" s="68" customFormat="true" ht="24" hidden="false" customHeight="true" outlineLevel="0" collapsed="false">
      <c r="A9" s="45" t="s">
        <v>39</v>
      </c>
      <c r="B9" s="45"/>
      <c r="C9" s="46" t="n">
        <v>45</v>
      </c>
      <c r="D9" s="47" t="n">
        <v>28</v>
      </c>
      <c r="E9" s="51" t="n">
        <v>1512</v>
      </c>
      <c r="F9" s="53" t="n">
        <v>1138</v>
      </c>
      <c r="G9" s="54" t="n">
        <v>0.328646748681898</v>
      </c>
      <c r="H9" s="602" t="n">
        <v>1507</v>
      </c>
      <c r="I9" s="58" t="n">
        <v>1121</v>
      </c>
      <c r="J9" s="59" t="n">
        <v>0.344335414808207</v>
      </c>
      <c r="K9" s="60" t="n">
        <v>0.967886962106615</v>
      </c>
      <c r="L9" s="54" t="n">
        <v>0.961406518010292</v>
      </c>
      <c r="M9" s="603" t="n">
        <v>50</v>
      </c>
      <c r="N9" s="63" t="n">
        <v>45</v>
      </c>
      <c r="O9" s="65" t="n">
        <v>0.111111111111111</v>
      </c>
      <c r="P9" s="52" t="n">
        <v>26</v>
      </c>
      <c r="Q9" s="66" t="n">
        <v>17</v>
      </c>
      <c r="R9" s="62" t="n">
        <v>7</v>
      </c>
      <c r="S9" s="67" t="n">
        <v>215.285714285714</v>
      </c>
    </row>
    <row r="10" s="68" customFormat="true" ht="24" hidden="false" customHeight="true" outlineLevel="0" collapsed="false">
      <c r="A10" s="45" t="s">
        <v>40</v>
      </c>
      <c r="B10" s="45"/>
      <c r="C10" s="46" t="n">
        <v>14</v>
      </c>
      <c r="D10" s="47" t="n">
        <v>15</v>
      </c>
      <c r="E10" s="51" t="n">
        <v>456</v>
      </c>
      <c r="F10" s="53" t="n">
        <v>312</v>
      </c>
      <c r="G10" s="54" t="n">
        <v>0.461538461538462</v>
      </c>
      <c r="H10" s="602" t="n">
        <v>455</v>
      </c>
      <c r="I10" s="58" t="n">
        <v>313</v>
      </c>
      <c r="J10" s="59" t="n">
        <v>0.453674121405751</v>
      </c>
      <c r="K10" s="60" t="n">
        <v>0.968085106382979</v>
      </c>
      <c r="L10" s="54" t="n">
        <v>0.957186544342508</v>
      </c>
      <c r="M10" s="603" t="n">
        <v>15</v>
      </c>
      <c r="N10" s="63" t="n">
        <v>14</v>
      </c>
      <c r="O10" s="65" t="n">
        <v>0.0714285714285714</v>
      </c>
      <c r="P10" s="52" t="n">
        <v>11</v>
      </c>
      <c r="Q10" s="66" t="n">
        <v>4</v>
      </c>
      <c r="R10" s="62" t="n">
        <v>3</v>
      </c>
      <c r="S10" s="67" t="n">
        <v>151.666666666667</v>
      </c>
    </row>
    <row r="11" s="68" customFormat="true" ht="24" hidden="false" customHeight="true" outlineLevel="0" collapsed="false">
      <c r="A11" s="45" t="s">
        <v>41</v>
      </c>
      <c r="B11" s="45"/>
      <c r="C11" s="46" t="n">
        <v>17</v>
      </c>
      <c r="D11" s="47" t="n">
        <v>19</v>
      </c>
      <c r="E11" s="51" t="n">
        <v>537</v>
      </c>
      <c r="F11" s="53" t="n">
        <v>299</v>
      </c>
      <c r="G11" s="54" t="n">
        <v>0.795986622073579</v>
      </c>
      <c r="H11" s="602" t="n">
        <v>508</v>
      </c>
      <c r="I11" s="58" t="n">
        <v>296</v>
      </c>
      <c r="J11" s="59" t="n">
        <v>0.716216216216216</v>
      </c>
      <c r="K11" s="60" t="n">
        <v>0.916967509025271</v>
      </c>
      <c r="L11" s="54" t="n">
        <v>0.930817610062893</v>
      </c>
      <c r="M11" s="603" t="n">
        <v>46</v>
      </c>
      <c r="N11" s="63" t="n">
        <v>22</v>
      </c>
      <c r="O11" s="65" t="n">
        <v>1.09090909090909</v>
      </c>
      <c r="P11" s="52" t="n">
        <v>34</v>
      </c>
      <c r="Q11" s="66" t="n">
        <v>15</v>
      </c>
      <c r="R11" s="62" t="n">
        <v>3</v>
      </c>
      <c r="S11" s="67" t="n">
        <v>169.333333333333</v>
      </c>
    </row>
    <row r="12" s="68" customFormat="true" ht="30" hidden="false" customHeight="true" outlineLevel="0" collapsed="false">
      <c r="A12" s="72" t="s">
        <v>42</v>
      </c>
      <c r="B12" s="72"/>
      <c r="C12" s="46" t="n">
        <v>15</v>
      </c>
      <c r="D12" s="47" t="n">
        <v>18</v>
      </c>
      <c r="E12" s="51" t="n">
        <v>315</v>
      </c>
      <c r="F12" s="53" t="n">
        <v>235</v>
      </c>
      <c r="G12" s="54" t="n">
        <v>0.340425531914894</v>
      </c>
      <c r="H12" s="602" t="n">
        <v>304</v>
      </c>
      <c r="I12" s="76" t="n">
        <v>228</v>
      </c>
      <c r="J12" s="59" t="n">
        <v>0.333333333333333</v>
      </c>
      <c r="K12" s="60" t="n">
        <v>0.921212121212121</v>
      </c>
      <c r="L12" s="54" t="n">
        <v>0.901185770750988</v>
      </c>
      <c r="M12" s="603" t="n">
        <v>26</v>
      </c>
      <c r="N12" s="63" t="n">
        <v>25</v>
      </c>
      <c r="O12" s="65" t="n">
        <v>0.04</v>
      </c>
      <c r="P12" s="52" t="n">
        <v>14</v>
      </c>
      <c r="Q12" s="66" t="n">
        <v>4</v>
      </c>
      <c r="R12" s="62" t="n">
        <v>3</v>
      </c>
      <c r="S12" s="67" t="n">
        <v>101.333333333333</v>
      </c>
    </row>
    <row r="13" s="68" customFormat="true" ht="24" hidden="false" customHeight="true" outlineLevel="0" collapsed="false">
      <c r="A13" s="45" t="s">
        <v>43</v>
      </c>
      <c r="B13" s="45"/>
      <c r="C13" s="46" t="n">
        <v>260</v>
      </c>
      <c r="D13" s="47" t="n">
        <v>176</v>
      </c>
      <c r="E13" s="51" t="n">
        <v>5343</v>
      </c>
      <c r="F13" s="53" t="n">
        <v>4273</v>
      </c>
      <c r="G13" s="54" t="n">
        <v>0.250409548326703</v>
      </c>
      <c r="H13" s="602" t="n">
        <v>5075</v>
      </c>
      <c r="I13" s="76" t="n">
        <v>4167</v>
      </c>
      <c r="J13" s="59" t="n">
        <v>0.217902567794576</v>
      </c>
      <c r="K13" s="60" t="n">
        <v>0.905764768873818</v>
      </c>
      <c r="L13" s="54" t="n">
        <v>0.936614969656103</v>
      </c>
      <c r="M13" s="603" t="n">
        <v>528</v>
      </c>
      <c r="N13" s="63" t="n">
        <v>282</v>
      </c>
      <c r="O13" s="65" t="n">
        <v>0.872340425531915</v>
      </c>
      <c r="P13" s="52" t="n">
        <v>228</v>
      </c>
      <c r="Q13" s="66" t="n">
        <v>106</v>
      </c>
      <c r="R13" s="62" t="n">
        <v>21</v>
      </c>
      <c r="S13" s="67" t="n">
        <v>241.666666666667</v>
      </c>
    </row>
    <row r="14" s="68" customFormat="true" ht="24" hidden="false" customHeight="true" outlineLevel="0" collapsed="false">
      <c r="A14" s="45" t="s">
        <v>44</v>
      </c>
      <c r="B14" s="45"/>
      <c r="C14" s="46" t="n">
        <v>2</v>
      </c>
      <c r="D14" s="47" t="n">
        <v>0</v>
      </c>
      <c r="E14" s="51" t="n">
        <v>163</v>
      </c>
      <c r="F14" s="53" t="n">
        <v>45</v>
      </c>
      <c r="G14" s="54" t="n">
        <v>2.62222222222222</v>
      </c>
      <c r="H14" s="602" t="n">
        <v>72</v>
      </c>
      <c r="I14" s="76" t="n">
        <v>29</v>
      </c>
      <c r="J14" s="59" t="n">
        <v>1.48275862068966</v>
      </c>
      <c r="K14" s="60" t="n">
        <v>0.436363636363636</v>
      </c>
      <c r="L14" s="54" t="n">
        <v>0.644444444444445</v>
      </c>
      <c r="M14" s="603" t="n">
        <v>93</v>
      </c>
      <c r="N14" s="63" t="n">
        <v>16</v>
      </c>
      <c r="O14" s="65" t="n">
        <v>4.8125</v>
      </c>
      <c r="P14" s="52" t="n">
        <v>40</v>
      </c>
      <c r="Q14" s="66" t="n">
        <v>0</v>
      </c>
      <c r="R14" s="62" t="n">
        <v>3</v>
      </c>
      <c r="S14" s="67" t="n">
        <v>24</v>
      </c>
    </row>
    <row r="15" s="68" customFormat="true" ht="24" hidden="false" customHeight="true" outlineLevel="0" collapsed="false">
      <c r="A15" s="45" t="s">
        <v>45</v>
      </c>
      <c r="B15" s="45"/>
      <c r="C15" s="46" t="n">
        <v>0</v>
      </c>
      <c r="D15" s="47" t="n">
        <v>0</v>
      </c>
      <c r="E15" s="51" t="n">
        <v>49</v>
      </c>
      <c r="F15" s="53" t="n">
        <v>22</v>
      </c>
      <c r="G15" s="54" t="n">
        <v>1.22727272727273</v>
      </c>
      <c r="H15" s="602" t="n">
        <v>49</v>
      </c>
      <c r="I15" s="76" t="n">
        <v>22</v>
      </c>
      <c r="J15" s="59" t="n">
        <v>1.22727272727273</v>
      </c>
      <c r="K15" s="60" t="n">
        <v>1</v>
      </c>
      <c r="L15" s="54" t="n">
        <v>1</v>
      </c>
      <c r="M15" s="603" t="n">
        <v>0</v>
      </c>
      <c r="N15" s="63" t="n">
        <v>0</v>
      </c>
      <c r="O15" s="65" t="s">
        <v>46</v>
      </c>
      <c r="P15" s="52" t="n">
        <v>0</v>
      </c>
      <c r="Q15" s="66" t="n">
        <v>0</v>
      </c>
      <c r="R15" s="62" t="n">
        <v>7</v>
      </c>
      <c r="S15" s="67" t="n">
        <v>7</v>
      </c>
    </row>
    <row r="16" s="101" customFormat="true" ht="30" hidden="false" customHeight="true" outlineLevel="0" collapsed="false">
      <c r="A16" s="77" t="s">
        <v>47</v>
      </c>
      <c r="B16" s="77"/>
      <c r="C16" s="78" t="n">
        <v>938</v>
      </c>
      <c r="D16" s="79" t="n">
        <v>756</v>
      </c>
      <c r="E16" s="83" t="n">
        <v>15019</v>
      </c>
      <c r="F16" s="87" t="n">
        <v>13150</v>
      </c>
      <c r="G16" s="88" t="n">
        <v>0.14212927756654</v>
      </c>
      <c r="H16" s="604" t="n">
        <v>14465</v>
      </c>
      <c r="I16" s="90" t="n">
        <v>12968</v>
      </c>
      <c r="J16" s="91" t="n">
        <v>0.115438001233806</v>
      </c>
      <c r="K16" s="92" t="n">
        <v>0.906498715297362</v>
      </c>
      <c r="L16" s="88" t="n">
        <v>0.932547101970373</v>
      </c>
      <c r="M16" s="605" t="n">
        <v>1492</v>
      </c>
      <c r="N16" s="96" t="n">
        <v>938</v>
      </c>
      <c r="O16" s="98" t="n">
        <v>0.590618336886994</v>
      </c>
      <c r="P16" s="89" t="n">
        <v>858</v>
      </c>
      <c r="Q16" s="99" t="n">
        <v>386</v>
      </c>
      <c r="R16" s="95" t="n">
        <v>79</v>
      </c>
      <c r="S16" s="100" t="n">
        <v>183.101265822785</v>
      </c>
    </row>
    <row r="17" s="101" customFormat="true" ht="17.25" hidden="false" customHeight="true" outlineLevel="0" collapsed="false">
      <c r="A17" s="13"/>
      <c r="B17" s="13"/>
      <c r="C17" s="13"/>
      <c r="D17" s="13"/>
      <c r="E17" s="103"/>
      <c r="F17" s="13"/>
      <c r="G17" s="13"/>
      <c r="H17" s="103"/>
      <c r="I17" s="13"/>
      <c r="J17" s="13"/>
      <c r="K17" s="13"/>
      <c r="L17" s="13"/>
      <c r="M17" s="102"/>
      <c r="N17" s="13"/>
      <c r="O17" s="13"/>
      <c r="Q17" s="68"/>
      <c r="R17" s="104" t="s">
        <v>48</v>
      </c>
      <c r="S17" s="105" t="n">
        <v>137.761904761905</v>
      </c>
    </row>
    <row r="18" s="101" customFormat="true" ht="17.25" hidden="false" customHeight="true" outlineLevel="0" collapsed="false">
      <c r="A18" s="13"/>
      <c r="B18" s="13"/>
      <c r="C18" s="13"/>
      <c r="D18" s="13"/>
      <c r="E18" s="103"/>
      <c r="F18" s="13"/>
      <c r="G18" s="13"/>
      <c r="H18" s="103"/>
      <c r="I18" s="13"/>
      <c r="J18" s="13"/>
      <c r="K18" s="13"/>
      <c r="L18" s="13"/>
      <c r="M18" s="102"/>
      <c r="N18" s="13"/>
      <c r="O18" s="13"/>
      <c r="Q18" s="68"/>
      <c r="R18" s="104"/>
      <c r="S18" s="105"/>
    </row>
    <row r="19" s="101" customFormat="true" ht="17.25" hidden="false" customHeight="true" outlineLevel="0" collapsed="false">
      <c r="A19" s="13"/>
      <c r="B19" s="13"/>
      <c r="C19" s="13"/>
      <c r="D19" s="13"/>
      <c r="E19" s="103"/>
      <c r="F19" s="13"/>
      <c r="G19" s="13"/>
      <c r="H19" s="103"/>
      <c r="I19" s="13"/>
      <c r="J19" s="13"/>
      <c r="K19" s="13"/>
      <c r="L19" s="13"/>
      <c r="M19" s="102"/>
      <c r="N19" s="13"/>
      <c r="O19" s="13"/>
      <c r="Q19" s="68"/>
      <c r="R19" s="104"/>
      <c r="S19" s="105"/>
    </row>
    <row r="20" s="101" customFormat="true" ht="17.25" hidden="false" customHeight="true" outlineLevel="0" collapsed="false">
      <c r="A20" s="13"/>
      <c r="B20" s="13"/>
      <c r="C20" s="13"/>
      <c r="D20" s="13"/>
      <c r="E20" s="103"/>
      <c r="F20" s="13"/>
      <c r="G20" s="13"/>
      <c r="H20" s="103"/>
      <c r="I20" s="13"/>
      <c r="J20" s="13"/>
      <c r="K20" s="13"/>
      <c r="L20" s="13"/>
      <c r="M20" s="102"/>
      <c r="N20" s="13"/>
      <c r="O20" s="13"/>
      <c r="Q20" s="68"/>
      <c r="R20" s="104"/>
      <c r="S20" s="105"/>
    </row>
    <row r="21" s="101" customFormat="true" ht="17.25" hidden="false" customHeight="true" outlineLevel="0" collapsed="false">
      <c r="A21" s="13"/>
      <c r="B21" s="13"/>
      <c r="C21" s="13"/>
      <c r="D21" s="13"/>
      <c r="E21" s="103"/>
      <c r="F21" s="13"/>
      <c r="G21" s="13"/>
      <c r="H21" s="103"/>
      <c r="I21" s="13"/>
      <c r="J21" s="13"/>
      <c r="K21" s="13"/>
      <c r="L21" s="13"/>
      <c r="M21" s="102"/>
      <c r="N21" s="13"/>
      <c r="O21" s="13"/>
      <c r="Q21" s="68"/>
      <c r="R21" s="104"/>
      <c r="S21" s="105"/>
    </row>
    <row r="22" s="101" customFormat="true" ht="17.25" hidden="false" customHeight="true" outlineLevel="0" collapsed="false">
      <c r="A22" s="13"/>
      <c r="B22" s="13"/>
      <c r="C22" s="13"/>
      <c r="D22" s="13"/>
      <c r="E22" s="103"/>
      <c r="F22" s="13"/>
      <c r="G22" s="13"/>
      <c r="H22" s="103"/>
      <c r="I22" s="13"/>
      <c r="J22" s="13"/>
      <c r="K22" s="13"/>
      <c r="L22" s="13"/>
      <c r="M22" s="102"/>
      <c r="N22" s="13"/>
      <c r="O22" s="13"/>
      <c r="Q22" s="68"/>
      <c r="R22" s="104"/>
      <c r="S22" s="105"/>
    </row>
    <row r="23" s="101" customFormat="true" ht="17.25" hidden="false" customHeight="true" outlineLevel="0" collapsed="false">
      <c r="A23" s="13"/>
      <c r="B23" s="13"/>
      <c r="C23" s="13"/>
      <c r="D23" s="13"/>
      <c r="E23" s="103"/>
      <c r="F23" s="13"/>
      <c r="G23" s="13"/>
      <c r="H23" s="103"/>
      <c r="I23" s="13"/>
      <c r="J23" s="13"/>
      <c r="K23" s="13"/>
      <c r="L23" s="13"/>
      <c r="M23" s="102"/>
      <c r="N23" s="13"/>
      <c r="O23" s="13"/>
      <c r="Q23" s="68"/>
      <c r="R23" s="104"/>
      <c r="S23" s="105"/>
    </row>
    <row r="24" s="101" customFormat="true" ht="17.25" hidden="false" customHeight="true" outlineLevel="0" collapsed="false">
      <c r="A24" s="13"/>
      <c r="B24" s="13"/>
      <c r="C24" s="13"/>
      <c r="D24" s="13"/>
      <c r="E24" s="103"/>
      <c r="F24" s="13"/>
      <c r="G24" s="13"/>
      <c r="H24" s="103"/>
      <c r="I24" s="13"/>
      <c r="J24" s="13"/>
      <c r="K24" s="13"/>
      <c r="L24" s="13"/>
      <c r="M24" s="102"/>
      <c r="N24" s="13"/>
      <c r="O24" s="13"/>
      <c r="Q24" s="68"/>
      <c r="R24" s="104"/>
      <c r="S24" s="105"/>
    </row>
    <row r="25" s="4" customFormat="true" ht="16.5" hidden="false" customHeight="true" outlineLevel="0" collapsed="false">
      <c r="A25" s="427" t="s">
        <v>49</v>
      </c>
      <c r="B25" s="428"/>
      <c r="C25" s="428"/>
      <c r="D25" s="7"/>
      <c r="E25" s="3"/>
      <c r="F25" s="1"/>
      <c r="G25" s="1"/>
      <c r="H25" s="3"/>
      <c r="I25" s="1"/>
      <c r="J25" s="1"/>
      <c r="K25" s="1"/>
      <c r="L25" s="1"/>
      <c r="M25" s="2"/>
      <c r="N25" s="1"/>
      <c r="O25" s="1"/>
    </row>
    <row r="26" s="13" customFormat="true" ht="24" hidden="false" customHeight="true" outlineLevel="0" collapsed="false">
      <c r="A26" s="8" t="s">
        <v>50</v>
      </c>
      <c r="B26" s="8"/>
      <c r="C26" s="9" t="s">
        <v>3</v>
      </c>
      <c r="D26" s="9"/>
      <c r="E26" s="593" t="s">
        <v>62</v>
      </c>
      <c r="F26" s="593"/>
      <c r="G26" s="593"/>
      <c r="H26" s="11" t="s">
        <v>63</v>
      </c>
      <c r="I26" s="11"/>
      <c r="J26" s="11"/>
      <c r="K26" s="11"/>
      <c r="L26" s="11"/>
      <c r="M26" s="10" t="s">
        <v>6</v>
      </c>
      <c r="N26" s="10"/>
      <c r="O26" s="10"/>
    </row>
    <row r="27" s="13" customFormat="true" ht="24" hidden="false" customHeight="true" outlineLevel="0" collapsed="false">
      <c r="A27" s="8"/>
      <c r="B27" s="8"/>
      <c r="C27" s="14" t="s">
        <v>8</v>
      </c>
      <c r="D27" s="15" t="s">
        <v>9</v>
      </c>
      <c r="E27" s="595" t="s">
        <v>10</v>
      </c>
      <c r="F27" s="596" t="s">
        <v>11</v>
      </c>
      <c r="G27" s="18" t="s">
        <v>12</v>
      </c>
      <c r="H27" s="597" t="s">
        <v>10</v>
      </c>
      <c r="I27" s="596" t="s">
        <v>11</v>
      </c>
      <c r="J27" s="19" t="s">
        <v>12</v>
      </c>
      <c r="K27" s="20" t="s">
        <v>13</v>
      </c>
      <c r="L27" s="20"/>
      <c r="M27" s="597" t="s">
        <v>10</v>
      </c>
      <c r="N27" s="596" t="s">
        <v>11</v>
      </c>
      <c r="O27" s="112" t="s">
        <v>14</v>
      </c>
    </row>
    <row r="28" s="13" customFormat="true" ht="24" hidden="false" customHeight="true" outlineLevel="0" collapsed="false">
      <c r="A28" s="8"/>
      <c r="B28" s="8"/>
      <c r="C28" s="14"/>
      <c r="D28" s="15"/>
      <c r="E28" s="595"/>
      <c r="F28" s="596"/>
      <c r="G28" s="18"/>
      <c r="H28" s="597"/>
      <c r="I28" s="596"/>
      <c r="J28" s="19"/>
      <c r="K28" s="34" t="s">
        <v>10</v>
      </c>
      <c r="L28" s="35" t="s">
        <v>9</v>
      </c>
      <c r="M28" s="597"/>
      <c r="N28" s="596"/>
      <c r="O28" s="112"/>
    </row>
    <row r="29" s="101" customFormat="true" ht="24" hidden="false" customHeight="true" outlineLevel="0" collapsed="false">
      <c r="A29" s="113" t="s">
        <v>51</v>
      </c>
      <c r="B29" s="113"/>
      <c r="C29" s="114" t="n">
        <v>48</v>
      </c>
      <c r="D29" s="115" t="n">
        <v>28</v>
      </c>
      <c r="E29" s="119" t="n">
        <v>1579</v>
      </c>
      <c r="F29" s="76" t="n">
        <v>1315</v>
      </c>
      <c r="G29" s="54" t="n">
        <v>0.200760456273764</v>
      </c>
      <c r="H29" s="119" t="n">
        <v>1574</v>
      </c>
      <c r="I29" s="121" t="n">
        <v>1295</v>
      </c>
      <c r="J29" s="65" t="n">
        <v>0.215444015444015</v>
      </c>
      <c r="K29" s="122" t="n">
        <v>0.967424708051629</v>
      </c>
      <c r="L29" s="123" t="n">
        <v>0.964259121370067</v>
      </c>
      <c r="M29" s="606" t="n">
        <v>53</v>
      </c>
      <c r="N29" s="128" t="n">
        <v>48</v>
      </c>
      <c r="O29" s="129" t="n">
        <v>0.104166666666667</v>
      </c>
    </row>
    <row r="30" s="101" customFormat="true" ht="24" hidden="false" customHeight="true" outlineLevel="0" collapsed="false">
      <c r="A30" s="130" t="s">
        <v>52</v>
      </c>
      <c r="B30" s="131" t="s">
        <v>53</v>
      </c>
      <c r="C30" s="114" t="n">
        <v>591</v>
      </c>
      <c r="D30" s="115" t="n">
        <v>496</v>
      </c>
      <c r="E30" s="119" t="n">
        <v>7130</v>
      </c>
      <c r="F30" s="76" t="n">
        <v>7297</v>
      </c>
      <c r="G30" s="54" t="n">
        <v>-0.0228861175825682</v>
      </c>
      <c r="H30" s="119" t="n">
        <v>6876</v>
      </c>
      <c r="I30" s="121" t="n">
        <v>7202</v>
      </c>
      <c r="J30" s="65" t="n">
        <v>-0.0452652041099695</v>
      </c>
      <c r="K30" s="122" t="n">
        <v>0.890558217847429</v>
      </c>
      <c r="L30" s="123" t="n">
        <v>0.924162710124471</v>
      </c>
      <c r="M30" s="606" t="n">
        <v>845</v>
      </c>
      <c r="N30" s="133" t="n">
        <v>591</v>
      </c>
      <c r="O30" s="129" t="n">
        <v>0.429780033840948</v>
      </c>
    </row>
    <row r="31" s="101" customFormat="true" ht="30" hidden="false" customHeight="true" outlineLevel="0" collapsed="false">
      <c r="A31" s="130"/>
      <c r="B31" s="134" t="s">
        <v>54</v>
      </c>
      <c r="C31" s="46" t="n">
        <v>22</v>
      </c>
      <c r="D31" s="47" t="n">
        <v>38</v>
      </c>
      <c r="E31" s="119" t="n">
        <v>518</v>
      </c>
      <c r="F31" s="76" t="n">
        <v>156</v>
      </c>
      <c r="G31" s="54" t="n">
        <v>2.32051282051282</v>
      </c>
      <c r="H31" s="119" t="n">
        <v>501</v>
      </c>
      <c r="I31" s="121" t="n">
        <v>172</v>
      </c>
      <c r="J31" s="65" t="n">
        <v>1.91279069767442</v>
      </c>
      <c r="K31" s="122" t="n">
        <v>0.927777777777778</v>
      </c>
      <c r="L31" s="123" t="n">
        <v>0.88659793814433</v>
      </c>
      <c r="M31" s="606" t="n">
        <v>39</v>
      </c>
      <c r="N31" s="133" t="n">
        <v>22</v>
      </c>
      <c r="O31" s="129" t="n">
        <v>0.772727272727273</v>
      </c>
    </row>
    <row r="32" s="101" customFormat="true" ht="24" hidden="false" customHeight="true" outlineLevel="0" collapsed="false">
      <c r="A32" s="113" t="s">
        <v>55</v>
      </c>
      <c r="B32" s="113"/>
      <c r="C32" s="114" t="n">
        <v>15</v>
      </c>
      <c r="D32" s="115" t="n">
        <v>18</v>
      </c>
      <c r="E32" s="119" t="n">
        <v>201</v>
      </c>
      <c r="F32" s="76" t="n">
        <v>149</v>
      </c>
      <c r="G32" s="54" t="n">
        <v>0.348993288590604</v>
      </c>
      <c r="H32" s="119" t="n">
        <v>190</v>
      </c>
      <c r="I32" s="121" t="n">
        <v>152</v>
      </c>
      <c r="J32" s="65" t="n">
        <v>0.25</v>
      </c>
      <c r="K32" s="122" t="n">
        <v>0.87962962962963</v>
      </c>
      <c r="L32" s="123" t="n">
        <v>0.910179640718563</v>
      </c>
      <c r="M32" s="606" t="n">
        <v>26</v>
      </c>
      <c r="N32" s="133" t="n">
        <v>15</v>
      </c>
      <c r="O32" s="129" t="n">
        <v>0.733333333333333</v>
      </c>
    </row>
    <row r="33" s="101" customFormat="true" ht="24" hidden="false" customHeight="true" outlineLevel="0" collapsed="false">
      <c r="A33" s="135" t="s">
        <v>56</v>
      </c>
      <c r="B33" s="135"/>
      <c r="C33" s="136" t="n">
        <v>676</v>
      </c>
      <c r="D33" s="137" t="n">
        <v>580</v>
      </c>
      <c r="E33" s="141" t="n">
        <v>9428</v>
      </c>
      <c r="F33" s="145" t="n">
        <v>8917</v>
      </c>
      <c r="G33" s="146" t="n">
        <v>0.0573062689245262</v>
      </c>
      <c r="H33" s="141" t="n">
        <v>9141</v>
      </c>
      <c r="I33" s="148" t="n">
        <v>8821</v>
      </c>
      <c r="J33" s="149" t="n">
        <v>0.0362770660922798</v>
      </c>
      <c r="K33" s="150" t="n">
        <v>0.904691211401425</v>
      </c>
      <c r="L33" s="151" t="n">
        <v>0.928819627250711</v>
      </c>
      <c r="M33" s="607" t="n">
        <v>963</v>
      </c>
      <c r="N33" s="156" t="n">
        <v>676</v>
      </c>
      <c r="O33" s="157" t="n">
        <v>0.424556213017752</v>
      </c>
    </row>
    <row r="34" s="101" customFormat="true" ht="24" hidden="false" customHeight="true" outlineLevel="0" collapsed="false">
      <c r="A34" s="113" t="s">
        <v>57</v>
      </c>
      <c r="B34" s="113"/>
      <c r="C34" s="114" t="n">
        <v>260</v>
      </c>
      <c r="D34" s="115" t="n">
        <v>176</v>
      </c>
      <c r="E34" s="119" t="n">
        <v>5586</v>
      </c>
      <c r="F34" s="76" t="n">
        <v>4214</v>
      </c>
      <c r="G34" s="54" t="n">
        <v>0.325581395348837</v>
      </c>
      <c r="H34" s="119" t="n">
        <v>5318</v>
      </c>
      <c r="I34" s="121" t="n">
        <v>4130</v>
      </c>
      <c r="J34" s="65" t="n">
        <v>0.287651331719128</v>
      </c>
      <c r="K34" s="122" t="n">
        <v>0.909681833732467</v>
      </c>
      <c r="L34" s="123" t="n">
        <v>0.940774487471526</v>
      </c>
      <c r="M34" s="606" t="n">
        <v>528</v>
      </c>
      <c r="N34" s="133" t="n">
        <v>260</v>
      </c>
      <c r="O34" s="129" t="n">
        <v>1.03076923076923</v>
      </c>
    </row>
    <row r="35" s="101" customFormat="true" ht="24" hidden="false" customHeight="true" outlineLevel="0" collapsed="false">
      <c r="A35" s="113" t="s">
        <v>58</v>
      </c>
      <c r="B35" s="113"/>
      <c r="C35" s="114" t="n">
        <v>2</v>
      </c>
      <c r="D35" s="115" t="n">
        <v>0</v>
      </c>
      <c r="E35" s="119" t="n">
        <v>2</v>
      </c>
      <c r="F35" s="76" t="n">
        <v>6</v>
      </c>
      <c r="G35" s="54" t="n">
        <v>-0.666666666666667</v>
      </c>
      <c r="H35" s="119" t="n">
        <v>4</v>
      </c>
      <c r="I35" s="121" t="n">
        <v>4</v>
      </c>
      <c r="J35" s="65" t="n">
        <v>0</v>
      </c>
      <c r="K35" s="122" t="n">
        <v>1</v>
      </c>
      <c r="L35" s="123" t="n">
        <v>0</v>
      </c>
      <c r="M35" s="606" t="n">
        <v>0</v>
      </c>
      <c r="N35" s="133" t="n">
        <v>2</v>
      </c>
      <c r="O35" s="158" t="n">
        <v>-1</v>
      </c>
    </row>
    <row r="36" s="101" customFormat="true" ht="30" hidden="false" customHeight="true" outlineLevel="0" collapsed="false">
      <c r="A36" s="159" t="s">
        <v>59</v>
      </c>
      <c r="B36" s="159"/>
      <c r="C36" s="114" t="n">
        <v>0</v>
      </c>
      <c r="D36" s="115" t="n">
        <v>0</v>
      </c>
      <c r="E36" s="119" t="n">
        <v>3</v>
      </c>
      <c r="F36" s="76" t="n">
        <v>13</v>
      </c>
      <c r="G36" s="54" t="n">
        <v>-0.769230769230769</v>
      </c>
      <c r="H36" s="119" t="n">
        <v>2</v>
      </c>
      <c r="I36" s="121" t="n">
        <v>13</v>
      </c>
      <c r="J36" s="65" t="n">
        <v>-0.846153846153846</v>
      </c>
      <c r="K36" s="122" t="n">
        <v>0.666666666666667</v>
      </c>
      <c r="L36" s="123" t="n">
        <v>1</v>
      </c>
      <c r="M36" s="606" t="n">
        <v>1</v>
      </c>
      <c r="N36" s="133" t="n">
        <v>0</v>
      </c>
      <c r="O36" s="129" t="s">
        <v>46</v>
      </c>
    </row>
    <row r="37" s="101" customFormat="true" ht="24" hidden="false" customHeight="true" outlineLevel="0" collapsed="false">
      <c r="A37" s="159" t="s">
        <v>60</v>
      </c>
      <c r="B37" s="159"/>
      <c r="C37" s="114" t="n">
        <v>0</v>
      </c>
      <c r="D37" s="115" t="n">
        <v>0</v>
      </c>
      <c r="E37" s="119" t="n">
        <v>125</v>
      </c>
      <c r="F37" s="76" t="n">
        <v>84</v>
      </c>
      <c r="G37" s="54" t="n">
        <v>0.488095238095238</v>
      </c>
      <c r="H37" s="119" t="n">
        <v>125</v>
      </c>
      <c r="I37" s="121" t="n">
        <v>84</v>
      </c>
      <c r="J37" s="65" t="n">
        <v>0.488095238095238</v>
      </c>
      <c r="K37" s="122" t="n">
        <v>1</v>
      </c>
      <c r="L37" s="123" t="n">
        <v>1</v>
      </c>
      <c r="M37" s="606" t="n">
        <v>0</v>
      </c>
      <c r="N37" s="133" t="n">
        <v>0</v>
      </c>
      <c r="O37" s="129" t="s">
        <v>46</v>
      </c>
    </row>
    <row r="38" s="101" customFormat="true" ht="30" hidden="false" customHeight="true" outlineLevel="0" collapsed="false">
      <c r="A38" s="77" t="s">
        <v>47</v>
      </c>
      <c r="B38" s="77"/>
      <c r="C38" s="78" t="n">
        <v>938</v>
      </c>
      <c r="D38" s="79" t="n">
        <v>756</v>
      </c>
      <c r="E38" s="83" t="n">
        <v>15019</v>
      </c>
      <c r="F38" s="163" t="n">
        <v>13150</v>
      </c>
      <c r="G38" s="88" t="n">
        <v>0.14212927756654</v>
      </c>
      <c r="H38" s="83" t="n">
        <v>14465</v>
      </c>
      <c r="I38" s="90" t="n">
        <v>12968</v>
      </c>
      <c r="J38" s="98" t="n">
        <v>0.115438001233806</v>
      </c>
      <c r="K38" s="164" t="n">
        <v>0.906498715297362</v>
      </c>
      <c r="L38" s="165" t="n">
        <v>0.932547101970373</v>
      </c>
      <c r="M38" s="608" t="n">
        <v>1492</v>
      </c>
      <c r="N38" s="96" t="n">
        <v>938</v>
      </c>
      <c r="O38" s="167" t="n">
        <v>0.590618336886994</v>
      </c>
    </row>
  </sheetData>
  <mergeCells count="58">
    <mergeCell ref="A1:S1"/>
    <mergeCell ref="A3:B5"/>
    <mergeCell ref="C3:D3"/>
    <mergeCell ref="E3:G3"/>
    <mergeCell ref="H3:L3"/>
    <mergeCell ref="M3:Q3"/>
    <mergeCell ref="R3:S3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R4:R5"/>
    <mergeCell ref="S4:S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6:B28"/>
    <mergeCell ref="C26:D26"/>
    <mergeCell ref="E26:G26"/>
    <mergeCell ref="H26:L26"/>
    <mergeCell ref="M26:O26"/>
    <mergeCell ref="C27:C28"/>
    <mergeCell ref="D27:D28"/>
    <mergeCell ref="E27:E28"/>
    <mergeCell ref="F27:F28"/>
    <mergeCell ref="G27:G28"/>
    <mergeCell ref="H27:H28"/>
    <mergeCell ref="I27:I28"/>
    <mergeCell ref="J27:J28"/>
    <mergeCell ref="K27:L27"/>
    <mergeCell ref="M27:M28"/>
    <mergeCell ref="N27:N28"/>
    <mergeCell ref="O27:O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31527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8:35:59Z</dcterms:created>
  <dc:creator>吴绮云</dc:creator>
  <dc:description/>
  <dc:language>en-US</dc:language>
  <cp:lastModifiedBy>吴绮云</cp:lastModifiedBy>
  <cp:lastPrinted>2016-01-12T09:01:54Z</cp:lastPrinted>
  <dcterms:modified xsi:type="dcterms:W3CDTF">2016-01-18T08:36:20Z</dcterms:modified>
  <cp:revision>0</cp:revision>
  <dc:subject/>
  <dc:title/>
</cp:coreProperties>
</file>