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20"/>
        <rFont val="Noto Sans"/>
        <family val="2"/>
      </rPr>
      <t xml:space="preserve">荔湾法院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结存案情况统计表</t>
    </r>
  </si>
  <si>
    <t xml:space="preserve">部门</t>
  </si>
  <si>
    <t xml:space="preserve">旧存</t>
  </si>
  <si>
    <t xml:space="preserve">新收</t>
  </si>
  <si>
    <t xml:space="preserve">结案</t>
  </si>
  <si>
    <t xml:space="preserve">未结</t>
  </si>
  <si>
    <t xml:space="preserve">结案率</t>
  </si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</t>
    </r>
  </si>
  <si>
    <t xml:space="preserve">上年
同期</t>
  </si>
  <si>
    <r>
      <rPr>
        <sz val="13"/>
        <rFont val="Noto Sans"/>
        <family val="2"/>
      </rPr>
      <t xml:space="preserve">增减</t>
    </r>
    <r>
      <rPr>
        <sz val="13"/>
        <rFont val="宋体"/>
        <family val="0"/>
        <charset val="134"/>
      </rPr>
      <t xml:space="preserve">%</t>
    </r>
  </si>
  <si>
    <t xml:space="preserve">增减
百分点</t>
  </si>
  <si>
    <t xml:space="preserve">刑事</t>
  </si>
  <si>
    <t xml:space="preserve">民事</t>
  </si>
  <si>
    <t xml:space="preserve">执行</t>
  </si>
  <si>
    <t xml:space="preserve">再审</t>
  </si>
  <si>
    <t xml:space="preserve">申诉、
申请再审</t>
  </si>
  <si>
    <t xml:space="preserve">--</t>
  </si>
  <si>
    <t xml:space="preserve">赔偿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3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12"/>
    <col collapsed="false" customWidth="true" hidden="false" outlineLevel="0" max="3" min="3" style="2" width="7.87"/>
    <col collapsed="false" customWidth="true" hidden="false" outlineLevel="0" max="4" min="4" style="2" width="8.12"/>
    <col collapsed="false" customWidth="true" hidden="false" outlineLevel="0" max="5" min="5" style="2" width="7.87"/>
    <col collapsed="false" customWidth="true" hidden="false" outlineLevel="0" max="6" min="6" style="3" width="10.49"/>
    <col collapsed="false" customWidth="true" hidden="false" outlineLevel="0" max="7" min="7" style="2" width="8.12"/>
    <col collapsed="false" customWidth="true" hidden="false" outlineLevel="0" max="8" min="8" style="2" width="7.87"/>
    <col collapsed="false" customWidth="true" hidden="false" outlineLevel="0" max="9" min="9" style="3" width="10.49"/>
    <col collapsed="false" customWidth="true" hidden="false" outlineLevel="0" max="10" min="10" style="2" width="8.12"/>
    <col collapsed="false" customWidth="true" hidden="false" outlineLevel="0" max="11" min="11" style="2" width="7.87"/>
    <col collapsed="false" customWidth="true" hidden="false" outlineLevel="0" max="12" min="12" style="2" width="10.49"/>
    <col collapsed="false" customWidth="true" hidden="false" outlineLevel="0" max="14" min="13" style="3" width="10.49"/>
    <col collapsed="false" customWidth="true" hidden="false" outlineLevel="0" max="15" min="15" style="2" width="8.99"/>
    <col collapsed="false" customWidth="false" hidden="false" outlineLevel="0" max="257" min="16" style="2" width="8.62"/>
  </cols>
  <sheetData>
    <row r="1" customFormat="false" ht="36" hidden="false" customHeight="true" outlineLevel="0" collapsed="false">
      <c r="B1" s="4"/>
      <c r="C1" s="4"/>
      <c r="D1" s="4"/>
      <c r="E1" s="5"/>
      <c r="F1" s="5"/>
      <c r="G1" s="6"/>
      <c r="H1" s="7" t="s">
        <v>0</v>
      </c>
      <c r="I1" s="5"/>
      <c r="J1" s="5"/>
      <c r="K1" s="5"/>
      <c r="L1" s="4"/>
      <c r="M1" s="4"/>
      <c r="N1" s="4"/>
      <c r="O1" s="4"/>
      <c r="P1" s="8"/>
      <c r="Q1" s="8"/>
      <c r="R1" s="8"/>
      <c r="S1" s="8"/>
      <c r="T1" s="8"/>
      <c r="U1" s="8"/>
      <c r="V1" s="8"/>
      <c r="W1" s="8"/>
    </row>
    <row r="2" s="12" customFormat="true" ht="24.95" hidden="false" customHeight="true" outlineLevel="0" collapsed="false">
      <c r="A2" s="9"/>
      <c r="B2" s="10"/>
      <c r="C2" s="10"/>
      <c r="D2" s="10"/>
      <c r="E2" s="10"/>
      <c r="F2" s="11"/>
      <c r="H2" s="13"/>
      <c r="I2" s="11"/>
      <c r="J2" s="10"/>
      <c r="K2" s="10"/>
      <c r="L2" s="10"/>
      <c r="M2" s="11"/>
      <c r="N2" s="14"/>
      <c r="P2" s="10"/>
      <c r="Q2" s="10"/>
      <c r="R2" s="10"/>
      <c r="S2" s="10"/>
      <c r="T2" s="10"/>
      <c r="U2" s="10"/>
      <c r="V2" s="10"/>
      <c r="W2" s="10"/>
    </row>
    <row r="3" s="17" customFormat="true" ht="36" hidden="false" customHeight="true" outlineLevel="0" collapsed="false">
      <c r="A3" s="15" t="s">
        <v>1</v>
      </c>
      <c r="B3" s="16" t="s">
        <v>2</v>
      </c>
      <c r="C3" s="16"/>
      <c r="D3" s="15" t="s">
        <v>3</v>
      </c>
      <c r="E3" s="15"/>
      <c r="F3" s="15"/>
      <c r="G3" s="15" t="s">
        <v>4</v>
      </c>
      <c r="H3" s="15"/>
      <c r="I3" s="15"/>
      <c r="J3" s="16" t="s">
        <v>5</v>
      </c>
      <c r="K3" s="16"/>
      <c r="L3" s="16"/>
      <c r="M3" s="15" t="s">
        <v>6</v>
      </c>
      <c r="N3" s="15"/>
      <c r="O3" s="15"/>
    </row>
    <row r="4" s="24" customFormat="true" ht="36" hidden="false" customHeight="true" outlineLevel="0" collapsed="false">
      <c r="A4" s="15"/>
      <c r="B4" s="18" t="s">
        <v>7</v>
      </c>
      <c r="C4" s="19" t="s">
        <v>8</v>
      </c>
      <c r="D4" s="18" t="s">
        <v>7</v>
      </c>
      <c r="E4" s="20" t="s">
        <v>8</v>
      </c>
      <c r="F4" s="21" t="s">
        <v>9</v>
      </c>
      <c r="G4" s="18" t="s">
        <v>7</v>
      </c>
      <c r="H4" s="20" t="s">
        <v>8</v>
      </c>
      <c r="I4" s="21" t="s">
        <v>9</v>
      </c>
      <c r="J4" s="18" t="s">
        <v>7</v>
      </c>
      <c r="K4" s="20" t="s">
        <v>8</v>
      </c>
      <c r="L4" s="21" t="s">
        <v>9</v>
      </c>
      <c r="M4" s="22" t="s">
        <v>7</v>
      </c>
      <c r="N4" s="23" t="s">
        <v>8</v>
      </c>
      <c r="O4" s="19" t="s">
        <v>10</v>
      </c>
    </row>
    <row r="5" s="33" customFormat="true" ht="36" hidden="false" customHeight="true" outlineLevel="0" collapsed="false">
      <c r="A5" s="25" t="s">
        <v>11</v>
      </c>
      <c r="B5" s="26" t="n">
        <v>33</v>
      </c>
      <c r="C5" s="27" t="n">
        <v>53</v>
      </c>
      <c r="D5" s="26" t="n">
        <v>1468</v>
      </c>
      <c r="E5" s="28" t="n">
        <v>1362</v>
      </c>
      <c r="F5" s="29" t="n">
        <f aca="false">(D5-E5)/E5</f>
        <v>0.0778267254038179</v>
      </c>
      <c r="G5" s="26" t="n">
        <v>1467</v>
      </c>
      <c r="H5" s="28" t="n">
        <v>1382</v>
      </c>
      <c r="I5" s="29" t="n">
        <f aca="false">(G5-H5)/H5</f>
        <v>0.0615050651230101</v>
      </c>
      <c r="J5" s="26" t="n">
        <v>34</v>
      </c>
      <c r="K5" s="28" t="n">
        <v>33</v>
      </c>
      <c r="L5" s="29" t="n">
        <f aca="false">(J5-K5)/K5</f>
        <v>0.0303030303030303</v>
      </c>
      <c r="M5" s="30" t="n">
        <f aca="false">G5/(D5+B5)</f>
        <v>0.977348434377082</v>
      </c>
      <c r="N5" s="31" t="n">
        <f aca="false">H5/(C5+E5)</f>
        <v>0.976678445229682</v>
      </c>
      <c r="O5" s="32" t="n">
        <f aca="false">(M5-N5)*100</f>
        <v>0.0669989147400019</v>
      </c>
    </row>
    <row r="6" s="33" customFormat="true" ht="36" hidden="false" customHeight="true" outlineLevel="0" collapsed="false">
      <c r="A6" s="34" t="s">
        <v>12</v>
      </c>
      <c r="B6" s="35" t="n">
        <v>785</v>
      </c>
      <c r="C6" s="36" t="n">
        <v>884</v>
      </c>
      <c r="D6" s="35" t="n">
        <v>9636</v>
      </c>
      <c r="E6" s="37" t="n">
        <v>8191</v>
      </c>
      <c r="F6" s="38" t="n">
        <f aca="false">(D6-E6)/E6</f>
        <v>0.176413136369186</v>
      </c>
      <c r="G6" s="35" t="n">
        <v>9729</v>
      </c>
      <c r="H6" s="37" t="n">
        <v>8290</v>
      </c>
      <c r="I6" s="38" t="n">
        <f aca="false">(G6-H6)/H6</f>
        <v>0.173582629674306</v>
      </c>
      <c r="J6" s="35" t="n">
        <v>692</v>
      </c>
      <c r="K6" s="37" t="n">
        <v>785</v>
      </c>
      <c r="L6" s="38" t="n">
        <f aca="false">(J6-K6)/K6</f>
        <v>-0.118471337579618</v>
      </c>
      <c r="M6" s="39" t="n">
        <f aca="false">G6/(B6+D6)</f>
        <v>0.933595624220324</v>
      </c>
      <c r="N6" s="40" t="n">
        <f aca="false">H6/(C6+E6)</f>
        <v>0.913498622589532</v>
      </c>
      <c r="O6" s="41" t="n">
        <f aca="false">(M6-N6)*100</f>
        <v>2.00970016307928</v>
      </c>
    </row>
    <row r="7" s="33" customFormat="true" ht="36" hidden="false" customHeight="true" outlineLevel="0" collapsed="false">
      <c r="A7" s="34" t="s">
        <v>13</v>
      </c>
      <c r="B7" s="35" t="n">
        <v>477</v>
      </c>
      <c r="C7" s="36" t="n">
        <v>528</v>
      </c>
      <c r="D7" s="35" t="n">
        <v>9653</v>
      </c>
      <c r="E7" s="37" t="n">
        <v>4947</v>
      </c>
      <c r="F7" s="38" t="n">
        <f aca="false">(D7-E7)/E7</f>
        <v>0.951283606225996</v>
      </c>
      <c r="G7" s="35" t="n">
        <v>9666</v>
      </c>
      <c r="H7" s="37" t="n">
        <v>4998</v>
      </c>
      <c r="I7" s="38" t="n">
        <f aca="false">(G7-H7)/H7</f>
        <v>0.933973589435774</v>
      </c>
      <c r="J7" s="35" t="n">
        <v>464</v>
      </c>
      <c r="K7" s="37" t="n">
        <v>477</v>
      </c>
      <c r="L7" s="38" t="n">
        <f aca="false">(J7-K7)/K7</f>
        <v>-0.0272536687631027</v>
      </c>
      <c r="M7" s="39" t="n">
        <f aca="false">G7/(B7+D7)</f>
        <v>0.954195459032577</v>
      </c>
      <c r="N7" s="40" t="n">
        <f aca="false">H7/(C7+E7)</f>
        <v>0.912876712328767</v>
      </c>
      <c r="O7" s="41" t="n">
        <f aca="false">(M7-N7)*100</f>
        <v>4.13187467038094</v>
      </c>
    </row>
    <row r="8" s="33" customFormat="true" ht="36" hidden="false" customHeight="true" outlineLevel="0" collapsed="false">
      <c r="A8" s="25" t="s">
        <v>14</v>
      </c>
      <c r="B8" s="26" t="n">
        <v>1</v>
      </c>
      <c r="C8" s="27" t="n">
        <v>0</v>
      </c>
      <c r="D8" s="26" t="n">
        <v>5</v>
      </c>
      <c r="E8" s="28" t="n">
        <v>2</v>
      </c>
      <c r="F8" s="29" t="n">
        <f aca="false">(D8-E8)/E8</f>
        <v>1.5</v>
      </c>
      <c r="G8" s="26" t="n">
        <v>5</v>
      </c>
      <c r="H8" s="28" t="n">
        <v>1</v>
      </c>
      <c r="I8" s="29" t="n">
        <f aca="false">(G8-H8)/H8</f>
        <v>4</v>
      </c>
      <c r="J8" s="26" t="n">
        <v>1</v>
      </c>
      <c r="K8" s="28" t="n">
        <v>1</v>
      </c>
      <c r="L8" s="29" t="n">
        <f aca="false">(J8-K8)/K8</f>
        <v>0</v>
      </c>
      <c r="M8" s="30" t="n">
        <f aca="false">G8/(B8+D8)</f>
        <v>0.833333333333333</v>
      </c>
      <c r="N8" s="31" t="n">
        <f aca="false">H8/(C8+E8)</f>
        <v>0.5</v>
      </c>
      <c r="O8" s="32" t="n">
        <f aca="false">(M8-N8)*100</f>
        <v>33.3333333333333</v>
      </c>
    </row>
    <row r="9" s="33" customFormat="true" ht="36" hidden="false" customHeight="true" outlineLevel="0" collapsed="false">
      <c r="A9" s="42" t="s">
        <v>15</v>
      </c>
      <c r="B9" s="26" t="n">
        <v>0</v>
      </c>
      <c r="C9" s="43" t="n">
        <v>1</v>
      </c>
      <c r="D9" s="44" t="n">
        <v>15</v>
      </c>
      <c r="E9" s="45" t="n">
        <v>10</v>
      </c>
      <c r="F9" s="46" t="n">
        <f aca="false">(D9-E9)/E9</f>
        <v>0.5</v>
      </c>
      <c r="G9" s="44" t="n">
        <v>14</v>
      </c>
      <c r="H9" s="45" t="n">
        <v>11</v>
      </c>
      <c r="I9" s="29" t="n">
        <f aca="false">(G9-H9)/H9</f>
        <v>0.272727272727273</v>
      </c>
      <c r="J9" s="44" t="n">
        <v>1</v>
      </c>
      <c r="K9" s="45" t="n">
        <v>0</v>
      </c>
      <c r="L9" s="29" t="s">
        <v>16</v>
      </c>
      <c r="M9" s="30" t="n">
        <f aca="false">G9/(B9+D9)</f>
        <v>0.933333333333333</v>
      </c>
      <c r="N9" s="31" t="n">
        <f aca="false">H9/(C9+E9)</f>
        <v>1</v>
      </c>
      <c r="O9" s="32" t="n">
        <f aca="false">(M9-N9)*100</f>
        <v>-6.66666666666667</v>
      </c>
    </row>
    <row r="10" s="33" customFormat="true" ht="36" hidden="false" customHeight="true" outlineLevel="0" collapsed="false">
      <c r="A10" s="25" t="s">
        <v>17</v>
      </c>
      <c r="B10" s="26" t="n">
        <v>0</v>
      </c>
      <c r="C10" s="43" t="n">
        <v>0</v>
      </c>
      <c r="D10" s="44" t="n">
        <v>3</v>
      </c>
      <c r="E10" s="47" t="n">
        <v>2</v>
      </c>
      <c r="F10" s="46" t="n">
        <f aca="false">(D10-E10)/E10</f>
        <v>0.5</v>
      </c>
      <c r="G10" s="44" t="n">
        <v>3</v>
      </c>
      <c r="H10" s="45" t="n">
        <v>2</v>
      </c>
      <c r="I10" s="29" t="n">
        <f aca="false">(G10-H10)/H10</f>
        <v>0.5</v>
      </c>
      <c r="J10" s="44" t="n">
        <v>0</v>
      </c>
      <c r="K10" s="45" t="n">
        <v>0</v>
      </c>
      <c r="L10" s="29" t="s">
        <v>16</v>
      </c>
      <c r="M10" s="30" t="n">
        <f aca="false">G10/(B10+D10)</f>
        <v>1</v>
      </c>
      <c r="N10" s="31" t="n">
        <f aca="false">H10/(C10+E10)</f>
        <v>1</v>
      </c>
      <c r="O10" s="32" t="n">
        <f aca="false">(M10-N10)*100</f>
        <v>0</v>
      </c>
    </row>
    <row r="11" s="33" customFormat="true" ht="36" hidden="false" customHeight="true" outlineLevel="0" collapsed="false">
      <c r="A11" s="25" t="s">
        <v>18</v>
      </c>
      <c r="B11" s="26" t="n">
        <v>2</v>
      </c>
      <c r="C11" s="43" t="n">
        <v>26</v>
      </c>
      <c r="D11" s="44" t="n">
        <v>46</v>
      </c>
      <c r="E11" s="47" t="n">
        <v>5</v>
      </c>
      <c r="F11" s="46" t="n">
        <f aca="false">(D11-E11)/E11</f>
        <v>8.2</v>
      </c>
      <c r="G11" s="44" t="n">
        <v>48</v>
      </c>
      <c r="H11" s="45" t="n">
        <v>29</v>
      </c>
      <c r="I11" s="29" t="n">
        <f aca="false">(G11-H11)/H11</f>
        <v>0.655172413793103</v>
      </c>
      <c r="J11" s="44" t="n">
        <v>0</v>
      </c>
      <c r="K11" s="45" t="n">
        <v>2</v>
      </c>
      <c r="L11" s="29" t="n">
        <f aca="false">(J11-K11)/K11</f>
        <v>-1</v>
      </c>
      <c r="M11" s="30" t="n">
        <f aca="false">G11/(B11+D11)</f>
        <v>1</v>
      </c>
      <c r="N11" s="31" t="n">
        <f aca="false">H11/(C11+E11)</f>
        <v>0.935483870967742</v>
      </c>
      <c r="O11" s="32" t="n">
        <f aca="false">(M11-N11)*100</f>
        <v>6.45161290322581</v>
      </c>
    </row>
    <row r="12" s="33" customFormat="true" ht="36" hidden="false" customHeight="true" outlineLevel="0" collapsed="false">
      <c r="A12" s="48" t="s">
        <v>19</v>
      </c>
      <c r="B12" s="49" t="n">
        <f aca="false">SUM(B5:B11)</f>
        <v>1298</v>
      </c>
      <c r="C12" s="50" t="n">
        <f aca="false">SUM(C5:C11)</f>
        <v>1492</v>
      </c>
      <c r="D12" s="49" t="n">
        <f aca="false">SUM(D5:D11)</f>
        <v>20826</v>
      </c>
      <c r="E12" s="51" t="n">
        <f aca="false">SUM(E5:E11)</f>
        <v>14519</v>
      </c>
      <c r="F12" s="46" t="n">
        <f aca="false">(D12-E12)/E12</f>
        <v>0.434396308285695</v>
      </c>
      <c r="G12" s="49" t="n">
        <f aca="false">SUM(G5:G11)</f>
        <v>20932</v>
      </c>
      <c r="H12" s="52" t="n">
        <f aca="false">SUM(H5:H11)</f>
        <v>14713</v>
      </c>
      <c r="I12" s="29" t="n">
        <f aca="false">(G12-H12)/H12</f>
        <v>0.422687419289064</v>
      </c>
      <c r="J12" s="49" t="n">
        <f aca="false">B12+D12-G12</f>
        <v>1192</v>
      </c>
      <c r="K12" s="52" t="n">
        <f aca="false">C12+E12-H12</f>
        <v>1298</v>
      </c>
      <c r="L12" s="29" t="n">
        <f aca="false">(J12-K12)/K12</f>
        <v>-0.0816640986132512</v>
      </c>
      <c r="M12" s="53" t="n">
        <f aca="false">G12/(B12+D12)</f>
        <v>0.946121858615079</v>
      </c>
      <c r="N12" s="54" t="n">
        <f aca="false">H12/(C12+E12)</f>
        <v>0.918930735119605</v>
      </c>
      <c r="O12" s="55" t="n">
        <f aca="false">(M12-N12)*100</f>
        <v>2.71911234954734</v>
      </c>
    </row>
    <row r="13" s="17" customFormat="true" ht="36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s="17" customFormat="true" ht="36" hidden="false" customHeight="true" outlineLevel="0" collapsed="false">
      <c r="A14" s="58"/>
      <c r="F14" s="59"/>
      <c r="I14" s="59"/>
      <c r="M14" s="59"/>
      <c r="N14" s="59"/>
    </row>
  </sheetData>
  <mergeCells count="6">
    <mergeCell ref="A3:A4"/>
    <mergeCell ref="B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2:48Z</dcterms:created>
  <dc:creator>吴绮云</dc:creator>
  <dc:description/>
  <dc:language>en-US</dc:language>
  <cp:lastModifiedBy>fy</cp:lastModifiedBy>
  <cp:lastPrinted>2018-01-19T09:07:57Z</cp:lastPrinted>
  <dcterms:modified xsi:type="dcterms:W3CDTF">2018-01-19T09:18:07Z</dcterms:modified>
  <cp:revision>0</cp:revision>
  <dc:subject/>
  <dc:title/>
</cp:coreProperties>
</file>