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color rgb="FF000000"/>
        <rFont val="Noto Sans"/>
        <family val="2"/>
      </rPr>
      <t xml:space="preserve">荔湾区人民法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案件收结情况统计表</t>
    </r>
  </si>
  <si>
    <t xml:space="preserve">类型</t>
  </si>
  <si>
    <t xml:space="preserve">旧存</t>
  </si>
  <si>
    <t xml:space="preserve">新收</t>
  </si>
  <si>
    <t xml:space="preserve">已结</t>
  </si>
  <si>
    <t xml:space="preserve">未结</t>
  </si>
  <si>
    <t xml:space="preserve">结案率</t>
  </si>
  <si>
    <r>
      <rPr>
        <sz val="13"/>
        <color rgb="FF000000"/>
        <rFont val="宋体"/>
        <family val="0"/>
        <charset val="134"/>
      </rPr>
      <t xml:space="preserve">2019
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宋体"/>
        <family val="0"/>
        <charset val="134"/>
      </rPr>
      <t xml:space="preserve">2018
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8000"/>
        <rFont val="宋体"/>
        <family val="0"/>
        <charset val="134"/>
      </rPr>
      <t xml:space="preserve">2019</t>
    </r>
    <r>
      <rPr>
        <sz val="13"/>
        <color rgb="FF008000"/>
        <rFont val="Noto Sans"/>
        <family val="2"/>
      </rPr>
      <t xml:space="preserve">年</t>
    </r>
  </si>
  <si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Noto Sans"/>
        <family val="2"/>
      </rPr>
      <t xml:space="preserve">增减</t>
    </r>
    <r>
      <rPr>
        <sz val="13"/>
        <color rgb="FF000000"/>
        <rFont val="宋体"/>
        <family val="0"/>
        <charset val="134"/>
      </rPr>
      <t xml:space="preserve">%</t>
    </r>
  </si>
  <si>
    <t xml:space="preserve">刑事</t>
  </si>
  <si>
    <t xml:space="preserve">民事</t>
  </si>
  <si>
    <t xml:space="preserve">行政</t>
  </si>
  <si>
    <t xml:space="preserve">执行</t>
  </si>
  <si>
    <t xml:space="preserve">再审</t>
  </si>
  <si>
    <t xml:space="preserve">申请、
申请再审</t>
  </si>
  <si>
    <t xml:space="preserve">赔偿</t>
  </si>
  <si>
    <t xml:space="preserve">其他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8000"/>
      <name val="宋体"/>
      <family val="0"/>
      <charset val="134"/>
    </font>
    <font>
      <sz val="13"/>
      <color rgb="FF008000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30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49"/>
    <col collapsed="false" customWidth="true" hidden="true" outlineLevel="0" max="3" min="3" style="1" width="8.49"/>
    <col collapsed="false" customWidth="true" hidden="false" outlineLevel="0" max="5" min="4" style="1" width="8.49"/>
    <col collapsed="false" customWidth="true" hidden="false" outlineLevel="0" max="6" min="6" style="1" width="10.74"/>
    <col collapsed="false" customWidth="true" hidden="false" outlineLevel="0" max="8" min="7" style="1" width="8.49"/>
    <col collapsed="false" customWidth="true" hidden="false" outlineLevel="0" max="9" min="9" style="1" width="10.74"/>
    <col collapsed="false" customWidth="true" hidden="false" outlineLevel="0" max="11" min="10" style="1" width="8.49"/>
    <col collapsed="false" customWidth="true" hidden="false" outlineLevel="0" max="12" min="12" style="1" width="10.74"/>
    <col collapsed="false" customWidth="true" hidden="false" outlineLevel="0" max="14" min="13" style="1" width="9.75"/>
    <col collapsed="false" customWidth="false" hidden="false" outlineLevel="0" max="257" min="15" style="1" width="7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/>
      <c r="I2" s="3"/>
      <c r="J2" s="3" t="s">
        <v>5</v>
      </c>
      <c r="K2" s="3"/>
      <c r="L2" s="3"/>
      <c r="M2" s="3" t="s">
        <v>6</v>
      </c>
      <c r="N2" s="3"/>
    </row>
    <row r="3" s="4" customFormat="true" ht="45" hidden="false" customHeight="true" outlineLevel="0" collapsed="false">
      <c r="A3" s="3"/>
      <c r="B3" s="5" t="s">
        <v>7</v>
      </c>
      <c r="C3" s="5" t="s">
        <v>8</v>
      </c>
      <c r="D3" s="6" t="s">
        <v>9</v>
      </c>
      <c r="E3" s="5" t="s">
        <v>10</v>
      </c>
      <c r="F3" s="3" t="s">
        <v>11</v>
      </c>
      <c r="G3" s="6" t="s">
        <v>9</v>
      </c>
      <c r="H3" s="5" t="s">
        <v>10</v>
      </c>
      <c r="I3" s="3" t="s">
        <v>11</v>
      </c>
      <c r="J3" s="6" t="s">
        <v>9</v>
      </c>
      <c r="K3" s="5" t="s">
        <v>10</v>
      </c>
      <c r="L3" s="3" t="s">
        <v>11</v>
      </c>
      <c r="M3" s="6" t="s">
        <v>9</v>
      </c>
      <c r="N3" s="5" t="s">
        <v>10</v>
      </c>
    </row>
    <row r="4" s="4" customFormat="true" ht="32.25" hidden="false" customHeight="true" outlineLevel="0" collapsed="false">
      <c r="A4" s="3" t="s">
        <v>12</v>
      </c>
      <c r="B4" s="7" t="n">
        <v>41</v>
      </c>
      <c r="C4" s="7" t="n">
        <v>34</v>
      </c>
      <c r="D4" s="8" t="n">
        <v>1280</v>
      </c>
      <c r="E4" s="7" t="n">
        <v>1395</v>
      </c>
      <c r="F4" s="9" t="n">
        <v>-0.0824372759856631</v>
      </c>
      <c r="G4" s="8" t="n">
        <v>1294</v>
      </c>
      <c r="H4" s="7" t="n">
        <v>1388</v>
      </c>
      <c r="I4" s="9" t="n">
        <v>-0.0677233429394813</v>
      </c>
      <c r="J4" s="8" t="n">
        <v>27</v>
      </c>
      <c r="K4" s="7" t="n">
        <v>41</v>
      </c>
      <c r="L4" s="9" t="n">
        <v>-0.341463414634146</v>
      </c>
      <c r="M4" s="10" t="n">
        <v>0.979560938682816</v>
      </c>
      <c r="N4" s="9" t="n">
        <v>0.971308607417775</v>
      </c>
    </row>
    <row r="5" s="4" customFormat="true" ht="32.25" hidden="false" customHeight="true" outlineLevel="0" collapsed="false">
      <c r="A5" s="3" t="s">
        <v>13</v>
      </c>
      <c r="B5" s="7" t="n">
        <v>377</v>
      </c>
      <c r="C5" s="7" t="n">
        <v>692</v>
      </c>
      <c r="D5" s="8" t="n">
        <v>10640</v>
      </c>
      <c r="E5" s="11" t="n">
        <v>8729</v>
      </c>
      <c r="F5" s="12" t="n">
        <v>0.218925421010425</v>
      </c>
      <c r="G5" s="8" t="n">
        <v>10691</v>
      </c>
      <c r="H5" s="11" t="n">
        <v>9044</v>
      </c>
      <c r="I5" s="12" t="n">
        <v>0.182109685979655</v>
      </c>
      <c r="J5" s="8" t="n">
        <v>326</v>
      </c>
      <c r="K5" s="11" t="n">
        <v>377</v>
      </c>
      <c r="L5" s="12" t="n">
        <v>-0.135278514588859</v>
      </c>
      <c r="M5" s="10" t="n">
        <v>0.970409367341382</v>
      </c>
      <c r="N5" s="9" t="n">
        <v>0.959983016664898</v>
      </c>
    </row>
    <row r="6" s="4" customFormat="true" ht="32.25" hidden="false" customHeight="true" outlineLevel="0" collapsed="false">
      <c r="A6" s="3" t="s">
        <v>14</v>
      </c>
      <c r="B6" s="7" t="n">
        <v>0</v>
      </c>
      <c r="C6" s="7" t="n">
        <v>0</v>
      </c>
      <c r="D6" s="8" t="n">
        <v>0</v>
      </c>
      <c r="E6" s="7" t="n">
        <v>1</v>
      </c>
      <c r="F6" s="9" t="n">
        <f aca="false">(D6-E6)/E6</f>
        <v>-1</v>
      </c>
      <c r="G6" s="8" t="n">
        <v>0</v>
      </c>
      <c r="H6" s="7" t="n">
        <v>1</v>
      </c>
      <c r="I6" s="9" t="n">
        <f aca="false">(G6-H6)/H6</f>
        <v>-1</v>
      </c>
      <c r="J6" s="8" t="n">
        <f aca="false">B6+D6-G6</f>
        <v>0</v>
      </c>
      <c r="K6" s="7" t="n">
        <f aca="false">C6+E6-H6</f>
        <v>0</v>
      </c>
      <c r="L6" s="9" t="e">
        <f aca="false">(J6-K6)/K6</f>
        <v>#DIV/0!</v>
      </c>
      <c r="M6" s="10" t="e">
        <f aca="false">G6/(B6+D6)</f>
        <v>#DIV/0!</v>
      </c>
      <c r="N6" s="9" t="n">
        <f aca="false">H6/(E6+C6)</f>
        <v>1</v>
      </c>
    </row>
    <row r="7" s="4" customFormat="true" ht="32.25" hidden="false" customHeight="true" outlineLevel="0" collapsed="false">
      <c r="A7" s="3" t="s">
        <v>15</v>
      </c>
      <c r="B7" s="7" t="n">
        <v>390</v>
      </c>
      <c r="C7" s="7" t="n">
        <v>467</v>
      </c>
      <c r="D7" s="8" t="n">
        <v>8611</v>
      </c>
      <c r="E7" s="11" t="n">
        <v>7553</v>
      </c>
      <c r="F7" s="9" t="n">
        <v>0.1400767906792</v>
      </c>
      <c r="G7" s="8" t="n">
        <v>8649</v>
      </c>
      <c r="H7" s="11" t="n">
        <v>7630</v>
      </c>
      <c r="I7" s="9" t="n">
        <v>0.133551769331586</v>
      </c>
      <c r="J7" s="8" t="n">
        <v>352</v>
      </c>
      <c r="K7" s="11" t="n">
        <v>390</v>
      </c>
      <c r="L7" s="9" t="n">
        <v>-0.0974358974358974</v>
      </c>
      <c r="M7" s="10" t="n">
        <v>0.960893234085102</v>
      </c>
      <c r="N7" s="9" t="n">
        <v>0.951371571072319</v>
      </c>
    </row>
    <row r="8" s="4" customFormat="true" ht="32.25" hidden="false" customHeight="true" outlineLevel="0" collapsed="false">
      <c r="A8" s="3" t="s">
        <v>16</v>
      </c>
      <c r="B8" s="7" t="n">
        <v>0</v>
      </c>
      <c r="C8" s="7" t="n">
        <v>1</v>
      </c>
      <c r="D8" s="8" t="n">
        <v>4</v>
      </c>
      <c r="E8" s="7" t="n">
        <v>6</v>
      </c>
      <c r="F8" s="9" t="n">
        <v>-0.333333333333333</v>
      </c>
      <c r="G8" s="8" t="n">
        <v>4</v>
      </c>
      <c r="H8" s="7" t="n">
        <v>7</v>
      </c>
      <c r="I8" s="9" t="n">
        <v>-0.428571428571429</v>
      </c>
      <c r="J8" s="8" t="n">
        <v>0</v>
      </c>
      <c r="K8" s="7" t="n">
        <v>0</v>
      </c>
      <c r="L8" s="9" t="e">
        <f aca="false"/>
        <v>#DIV/0!</v>
      </c>
      <c r="M8" s="10" t="n">
        <v>1</v>
      </c>
      <c r="N8" s="9" t="n">
        <v>1</v>
      </c>
    </row>
    <row r="9" s="1" customFormat="true" ht="32.25" hidden="false" customHeight="true" outlineLevel="0" collapsed="false">
      <c r="A9" s="3" t="s">
        <v>17</v>
      </c>
      <c r="B9" s="7" t="n">
        <v>0</v>
      </c>
      <c r="C9" s="7" t="n">
        <v>1</v>
      </c>
      <c r="D9" s="8" t="n">
        <v>28</v>
      </c>
      <c r="E9" s="7" t="n">
        <v>39</v>
      </c>
      <c r="F9" s="9" t="n">
        <v>-0.282051282051282</v>
      </c>
      <c r="G9" s="8" t="n">
        <v>28</v>
      </c>
      <c r="H9" s="7" t="n">
        <v>39</v>
      </c>
      <c r="I9" s="9" t="n">
        <v>-0.282051282051282</v>
      </c>
      <c r="J9" s="8" t="n">
        <v>0</v>
      </c>
      <c r="K9" s="7" t="n">
        <v>1</v>
      </c>
      <c r="L9" s="9" t="n">
        <v>-1</v>
      </c>
      <c r="M9" s="10" t="n">
        <v>1</v>
      </c>
      <c r="N9" s="9" t="n">
        <v>0.975</v>
      </c>
    </row>
    <row r="10" s="1" customFormat="true" ht="32.25" hidden="false" customHeight="true" outlineLevel="0" collapsed="false">
      <c r="A10" s="13" t="s">
        <v>18</v>
      </c>
      <c r="B10" s="7" t="n">
        <v>0</v>
      </c>
      <c r="C10" s="7" t="n">
        <v>0</v>
      </c>
      <c r="D10" s="8" t="n">
        <v>3</v>
      </c>
      <c r="E10" s="7" t="n">
        <v>6</v>
      </c>
      <c r="F10" s="9" t="n">
        <v>-0.5</v>
      </c>
      <c r="G10" s="8" t="n">
        <v>3</v>
      </c>
      <c r="H10" s="7" t="n">
        <v>6</v>
      </c>
      <c r="I10" s="9" t="n">
        <v>-0.5</v>
      </c>
      <c r="J10" s="8" t="n">
        <v>0</v>
      </c>
      <c r="K10" s="7" t="n">
        <v>0</v>
      </c>
      <c r="L10" s="9" t="e">
        <f aca="false"/>
        <v>#DIV/0!</v>
      </c>
      <c r="M10" s="10" t="n">
        <v>1</v>
      </c>
      <c r="N10" s="9" t="n">
        <v>1</v>
      </c>
    </row>
    <row r="11" s="1" customFormat="true" ht="32.25" hidden="false" customHeight="true" outlineLevel="0" collapsed="false">
      <c r="A11" s="13" t="s">
        <v>19</v>
      </c>
      <c r="B11" s="7" t="n">
        <v>2</v>
      </c>
      <c r="C11" s="7" t="n">
        <v>0</v>
      </c>
      <c r="D11" s="8" t="n">
        <v>164</v>
      </c>
      <c r="E11" s="7" t="n">
        <v>54</v>
      </c>
      <c r="F11" s="9" t="n">
        <v>2.03703703703704</v>
      </c>
      <c r="G11" s="8" t="n">
        <v>161</v>
      </c>
      <c r="H11" s="7" t="n">
        <v>53</v>
      </c>
      <c r="I11" s="9" t="n">
        <v>2.0377358490566</v>
      </c>
      <c r="J11" s="8" t="n">
        <v>5</v>
      </c>
      <c r="K11" s="7" t="n">
        <v>1</v>
      </c>
      <c r="L11" s="9" t="n">
        <v>4</v>
      </c>
      <c r="M11" s="10" t="n">
        <v>0.969879518072289</v>
      </c>
      <c r="N11" s="9" t="n">
        <v>0.981481481481482</v>
      </c>
    </row>
    <row r="12" s="1" customFormat="true" ht="32.25" hidden="false" customHeight="true" outlineLevel="0" collapsed="false">
      <c r="A12" s="13" t="s">
        <v>20</v>
      </c>
      <c r="B12" s="7" t="n">
        <v>810</v>
      </c>
      <c r="C12" s="7" t="n">
        <v>1195</v>
      </c>
      <c r="D12" s="8" t="n">
        <v>20730</v>
      </c>
      <c r="E12" s="11" t="n">
        <v>17783</v>
      </c>
      <c r="F12" s="9" t="n">
        <v>0.165720069729517</v>
      </c>
      <c r="G12" s="8" t="n">
        <v>20830</v>
      </c>
      <c r="H12" s="11" t="n">
        <v>18168</v>
      </c>
      <c r="I12" s="9" t="n">
        <v>0.146521356230735</v>
      </c>
      <c r="J12" s="8" t="n">
        <v>710</v>
      </c>
      <c r="K12" s="11" t="n">
        <v>810</v>
      </c>
      <c r="L12" s="9" t="n">
        <v>-0.123456790123457</v>
      </c>
      <c r="M12" s="10" t="n">
        <v>0.967038068709378</v>
      </c>
      <c r="N12" s="9" t="n">
        <v>0.957319000948467</v>
      </c>
    </row>
  </sheetData>
  <mergeCells count="7">
    <mergeCell ref="A1:N1"/>
    <mergeCell ref="A2:A3"/>
    <mergeCell ref="B2:C2"/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6:50:43Z</dcterms:created>
  <dc:creator>吴绮云</dc:creator>
  <dc:description/>
  <dc:language>en-US</dc:language>
  <cp:lastModifiedBy>吴绮云</cp:lastModifiedBy>
  <cp:lastPrinted>1899-12-30T00:00:00Z</cp:lastPrinted>
  <dcterms:modified xsi:type="dcterms:W3CDTF">2020-04-23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